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15B" sheetId="1" state="visible" r:id="rId2"/>
    <sheet name="U15G" sheetId="2" state="visible" r:id="rId3"/>
    <sheet name="U13B" sheetId="3" state="visible" r:id="rId4"/>
    <sheet name="U13G" sheetId="4" state="visible" r:id="rId5"/>
    <sheet name="U11B" sheetId="5" state="visible" r:id="rId6"/>
    <sheet name="U11G" sheetId="6" state="visible" r:id="rId7"/>
    <sheet name="Sheet1" sheetId="7" state="visible" r:id="rId8"/>
  </sheets>
  <definedNames>
    <definedName function="false" hidden="false" localSheetId="4" name="_xlnm.Print_Area" vbProcedure="false">U11B!$A$1:$N$58</definedName>
    <definedName function="false" hidden="false" localSheetId="5" name="_xlnm.Print_Area" vbProcedure="false">U11G!$A$1:$O$67</definedName>
    <definedName function="false" hidden="false" localSheetId="2" name="_xlnm.Print_Area" vbProcedure="false">U13B!$A$1:$N$38</definedName>
    <definedName function="false" hidden="false" localSheetId="3" name="_xlnm.Print_Area" vbProcedure="false">U13G!$A$1:$N$40</definedName>
    <definedName function="false" hidden="false" localSheetId="0" name="_xlnm.Print_Area" vbProcedure="false">U15B!$A$1:$N$27</definedName>
    <definedName function="false" hidden="false" localSheetId="1" name="_xlnm.Print_Area" vbProcedure="false">U15G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19">
  <si>
    <t xml:space="preserve">North Wales Junior Cross Country League 2014</t>
  </si>
  <si>
    <t xml:space="preserve">Bangor</t>
  </si>
  <si>
    <t xml:space="preserve">Round 1</t>
  </si>
  <si>
    <t xml:space="preserve">C Bay</t>
  </si>
  <si>
    <t xml:space="preserve">Round 2</t>
  </si>
  <si>
    <t xml:space="preserve">Wrexham</t>
  </si>
  <si>
    <t xml:space="preserve">Round 3</t>
  </si>
  <si>
    <t xml:space="preserve">Mold</t>
  </si>
  <si>
    <t xml:space="preserve">Round 4</t>
  </si>
  <si>
    <t xml:space="preserve">No of</t>
  </si>
  <si>
    <t xml:space="preserve">TOTAL</t>
  </si>
  <si>
    <t xml:space="preserve">Tot 4</t>
  </si>
  <si>
    <t xml:space="preserve">Max</t>
  </si>
  <si>
    <t xml:space="preserve">Best 3</t>
  </si>
  <si>
    <t xml:space="preserve">U15 Boys</t>
  </si>
  <si>
    <t xml:space="preserve">Time</t>
  </si>
  <si>
    <t xml:space="preserve">Points</t>
  </si>
  <si>
    <t xml:space="preserve">Races</t>
  </si>
  <si>
    <t xml:space="preserve">Position</t>
  </si>
  <si>
    <t xml:space="preserve">Name </t>
  </si>
  <si>
    <t xml:space="preserve">Club/School</t>
  </si>
  <si>
    <t xml:space="preserve">Oliver Barbaresi</t>
  </si>
  <si>
    <t xml:space="preserve">Menai T&amp;F</t>
  </si>
  <si>
    <t xml:space="preserve">Iolo James</t>
  </si>
  <si>
    <t xml:space="preserve">Colwyn Bay</t>
  </si>
  <si>
    <t xml:space="preserve">DNF</t>
  </si>
  <si>
    <t xml:space="preserve">Sion Jones</t>
  </si>
  <si>
    <t xml:space="preserve">Roland Finnie</t>
  </si>
  <si>
    <t xml:space="preserve">Samuel Holt</t>
  </si>
  <si>
    <t xml:space="preserve">Ethan Ackroyd</t>
  </si>
  <si>
    <t xml:space="preserve">Deeside</t>
  </si>
  <si>
    <t xml:space="preserve">Cai Morgan Roberts</t>
  </si>
  <si>
    <t xml:space="preserve">Morgan Taylor</t>
  </si>
  <si>
    <t xml:space="preserve">Callum Mitchell</t>
  </si>
  <si>
    <t xml:space="preserve">Jake Tapping</t>
  </si>
  <si>
    <t xml:space="preserve">Matthew Willis</t>
  </si>
  <si>
    <t xml:space="preserve">Thomas Evans</t>
  </si>
  <si>
    <t xml:space="preserve">Ifan Oldfield</t>
  </si>
  <si>
    <t xml:space="preserve">Olly White</t>
  </si>
  <si>
    <t xml:space="preserve">Neil Gillard</t>
  </si>
  <si>
    <t xml:space="preserve">TEAMS</t>
  </si>
  <si>
    <t xml:space="preserve">Total</t>
  </si>
  <si>
    <t xml:space="preserve">U15 Girls</t>
  </si>
  <si>
    <t xml:space="preserve">Name</t>
  </si>
  <si>
    <t xml:space="preserve">Holly Roberts</t>
  </si>
  <si>
    <t xml:space="preserve">Martha Owen</t>
  </si>
  <si>
    <t xml:space="preserve">Sophie Paxton</t>
  </si>
  <si>
    <t xml:space="preserve">Annabelle McQueen</t>
  </si>
  <si>
    <t xml:space="preserve">Eryri</t>
  </si>
  <si>
    <t xml:space="preserve">Lucy Lawrence</t>
  </si>
  <si>
    <t xml:space="preserve">Catrin Donnelly</t>
  </si>
  <si>
    <t xml:space="preserve">Ammie Whittaker</t>
  </si>
  <si>
    <t xml:space="preserve">Prestatyn Running Club</t>
  </si>
  <si>
    <t xml:space="preserve">Caitlin Howell-Williams</t>
  </si>
  <si>
    <t xml:space="preserve">Bethan Dowsett</t>
  </si>
  <si>
    <t xml:space="preserve">Anest Roberts</t>
  </si>
  <si>
    <t xml:space="preserve">Y Berwyn</t>
  </si>
  <si>
    <t xml:space="preserve">Mared Jones</t>
  </si>
  <si>
    <t xml:space="preserve">Elain Roberts</t>
  </si>
  <si>
    <t xml:space="preserve">Ellie Williams</t>
  </si>
  <si>
    <t xml:space="preserve">Prestatyn</t>
  </si>
  <si>
    <t xml:space="preserve">No of </t>
  </si>
  <si>
    <t xml:space="preserve">U13 Boys</t>
  </si>
  <si>
    <t xml:space="preserve">Osian Perrin</t>
  </si>
  <si>
    <t xml:space="preserve">James Jones</t>
  </si>
  <si>
    <t xml:space="preserve">James Evans</t>
  </si>
  <si>
    <t xml:space="preserve">Eden Potter</t>
  </si>
  <si>
    <t xml:space="preserve">Morgan Powell Jones</t>
  </si>
  <si>
    <t xml:space="preserve">Michael Spill</t>
  </si>
  <si>
    <t xml:space="preserve">Cai La Trobe Roberts</t>
  </si>
  <si>
    <t xml:space="preserve">Gethin Davies</t>
  </si>
  <si>
    <t xml:space="preserve">Matthew Collins</t>
  </si>
  <si>
    <t xml:space="preserve">Oswestry Olympians</t>
  </si>
  <si>
    <t xml:space="preserve">Hamish Peffers</t>
  </si>
  <si>
    <t xml:space="preserve">Liam Rawlings</t>
  </si>
  <si>
    <t xml:space="preserve">William Harding</t>
  </si>
  <si>
    <t xml:space="preserve">Tomos Land</t>
  </si>
  <si>
    <t xml:space="preserve">Benjamin Bright</t>
  </si>
  <si>
    <t xml:space="preserve">Samuel Gregson</t>
  </si>
  <si>
    <t xml:space="preserve">Cai Chadwick</t>
  </si>
  <si>
    <t xml:space="preserve">Gruffydd Jones</t>
  </si>
  <si>
    <t xml:space="preserve">Dylan Davies</t>
  </si>
  <si>
    <t xml:space="preserve">Elfed School</t>
  </si>
  <si>
    <t xml:space="preserve">Sam Dewhurst</t>
  </si>
  <si>
    <t xml:space="preserve">Anthony Cosgrave</t>
  </si>
  <si>
    <t xml:space="preserve">Phillipines School</t>
  </si>
  <si>
    <t xml:space="preserve">Dylan Parry</t>
  </si>
  <si>
    <t xml:space="preserve">Jac Owen</t>
  </si>
  <si>
    <t xml:space="preserve">Eric Stratham</t>
  </si>
  <si>
    <t xml:space="preserve">Elliott Bie</t>
  </si>
  <si>
    <t xml:space="preserve">Daniel Roberts</t>
  </si>
  <si>
    <t xml:space="preserve">Eryri Harriers</t>
  </si>
  <si>
    <t xml:space="preserve">Oswestry</t>
  </si>
  <si>
    <t xml:space="preserve">U13 Girls</t>
  </si>
  <si>
    <t xml:space="preserve">Laura Sharp</t>
  </si>
  <si>
    <t xml:space="preserve">Yasmine Baker</t>
  </si>
  <si>
    <t xml:space="preserve">Mia Roberts</t>
  </si>
  <si>
    <t xml:space="preserve">Chloe Jones</t>
  </si>
  <si>
    <t xml:space="preserve">Fifi Davis</t>
  </si>
  <si>
    <t xml:space="preserve">Bethan Davies</t>
  </si>
  <si>
    <t xml:space="preserve">Fflur Davies</t>
  </si>
  <si>
    <t xml:space="preserve">Ffion Madi Rees Jones</t>
  </si>
  <si>
    <t xml:space="preserve">Jody Cain</t>
  </si>
  <si>
    <t xml:space="preserve">Rheagan Edwards</t>
  </si>
  <si>
    <t xml:space="preserve">Ceri Wynne Jones</t>
  </si>
  <si>
    <t xml:space="preserve">Bryn Hyffryd</t>
  </si>
  <si>
    <t xml:space="preserve">Rhiannon Tawsley</t>
  </si>
  <si>
    <t xml:space="preserve">Aimee House-Goodwin</t>
  </si>
  <si>
    <t xml:space="preserve">Orla Davies</t>
  </si>
  <si>
    <t xml:space="preserve">Maddie Jackson</t>
  </si>
  <si>
    <t xml:space="preserve">Rebecca Ostle</t>
  </si>
  <si>
    <t xml:space="preserve">Sophia Elwell</t>
  </si>
  <si>
    <t xml:space="preserve">Jasmine Stanton</t>
  </si>
  <si>
    <t xml:space="preserve">Kate Jerman</t>
  </si>
  <si>
    <t xml:space="preserve">Maldwyn Harriers</t>
  </si>
  <si>
    <t xml:space="preserve">Lucie Leonard</t>
  </si>
  <si>
    <t xml:space="preserve">St Gerards</t>
  </si>
  <si>
    <t xml:space="preserve">Kate Pugh</t>
  </si>
  <si>
    <t xml:space="preserve">Lowri Llwyd</t>
  </si>
  <si>
    <t xml:space="preserve">Ysgol Ardudwy</t>
  </si>
  <si>
    <t xml:space="preserve">Mali Jones </t>
  </si>
  <si>
    <t xml:space="preserve">Elisha Lynne Hughes</t>
  </si>
  <si>
    <t xml:space="preserve">Norlisa Cosgrave</t>
  </si>
  <si>
    <t xml:space="preserve">Sara Jones</t>
  </si>
  <si>
    <t xml:space="preserve">Manon Henderson</t>
  </si>
  <si>
    <t xml:space="preserve">Elizabeth Robertson</t>
  </si>
  <si>
    <t xml:space="preserve">Hawarden High</t>
  </si>
  <si>
    <t xml:space="preserve">Hannah Warwick</t>
  </si>
  <si>
    <t xml:space="preserve">U11 Boys</t>
  </si>
  <si>
    <t xml:space="preserve">Jamie Swan</t>
  </si>
  <si>
    <t xml:space="preserve">William Smart</t>
  </si>
  <si>
    <t xml:space="preserve">Clawdd Offa</t>
  </si>
  <si>
    <t xml:space="preserve">Aled Williams</t>
  </si>
  <si>
    <t xml:space="preserve">Guy Soley</t>
  </si>
  <si>
    <t xml:space="preserve">Max Gilbert</t>
  </si>
  <si>
    <t xml:space="preserve">Penmorfa</t>
  </si>
  <si>
    <t xml:space="preserve">Jack Jones</t>
  </si>
  <si>
    <t xml:space="preserve">Huw Wynne Jones</t>
  </si>
  <si>
    <t xml:space="preserve">Penbarras</t>
  </si>
  <si>
    <t xml:space="preserve">Adam Sambrooks</t>
  </si>
  <si>
    <t xml:space="preserve">Archie Peffers</t>
  </si>
  <si>
    <t xml:space="preserve">Jack Scott</t>
  </si>
  <si>
    <t xml:space="preserve">Roman Hodgson</t>
  </si>
  <si>
    <t xml:space="preserve">Trelannud</t>
  </si>
  <si>
    <t xml:space="preserve">Jack Cain</t>
  </si>
  <si>
    <t xml:space="preserve">Elis McLoughlin</t>
  </si>
  <si>
    <t xml:space="preserve">Josh Hough</t>
  </si>
  <si>
    <t xml:space="preserve">Jamie Cosgrove</t>
  </si>
  <si>
    <t xml:space="preserve">Pen Y Bryn</t>
  </si>
  <si>
    <t xml:space="preserve">Daniel SamBrooks</t>
  </si>
  <si>
    <t xml:space="preserve">Tom Buckley</t>
  </si>
  <si>
    <t xml:space="preserve">Ben Winn </t>
  </si>
  <si>
    <t xml:space="preserve">Joseff Morgan</t>
  </si>
  <si>
    <t xml:space="preserve">Thomas Hoolin</t>
  </si>
  <si>
    <t xml:space="preserve">Samuel Jones</t>
  </si>
  <si>
    <t xml:space="preserve">Celyn Roberts</t>
  </si>
  <si>
    <t xml:space="preserve">James Moore</t>
  </si>
  <si>
    <t xml:space="preserve">Tony Cosgrave</t>
  </si>
  <si>
    <t xml:space="preserve">Osian Adey-Davies</t>
  </si>
  <si>
    <t xml:space="preserve">Evan Bramwell</t>
  </si>
  <si>
    <t xml:space="preserve">YsgolY Llys</t>
  </si>
  <si>
    <t xml:space="preserve">Thomas Bamber</t>
  </si>
  <si>
    <t xml:space="preserve">Matthew Stanton</t>
  </si>
  <si>
    <t xml:space="preserve">James Copeland</t>
  </si>
  <si>
    <t xml:space="preserve">Rydal Penrhos</t>
  </si>
  <si>
    <t xml:space="preserve">Osian Glyn Williams</t>
  </si>
  <si>
    <t xml:space="preserve">Zak Vyse</t>
  </si>
  <si>
    <t xml:space="preserve">SandyCroft</t>
  </si>
  <si>
    <t xml:space="preserve">Logan Hunter</t>
  </si>
  <si>
    <t xml:space="preserve">Thomas Mitchell</t>
  </si>
  <si>
    <t xml:space="preserve">Twm Owen</t>
  </si>
  <si>
    <t xml:space="preserve">Isaac Walsh</t>
  </si>
  <si>
    <t xml:space="preserve">Leonard Hunter</t>
  </si>
  <si>
    <t xml:space="preserve">TEAMS(4 to count)</t>
  </si>
  <si>
    <t xml:space="preserve">SCHOOLS(2 to count)</t>
  </si>
  <si>
    <t xml:space="preserve">BOYS</t>
  </si>
  <si>
    <t xml:space="preserve">Sandycroft</t>
  </si>
  <si>
    <t xml:space="preserve">U11 Girls</t>
  </si>
  <si>
    <t xml:space="preserve">Samia Jones</t>
  </si>
  <si>
    <t xml:space="preserve">Eve Scott </t>
  </si>
  <si>
    <t xml:space="preserve">Georgia Parkinson</t>
  </si>
  <si>
    <t xml:space="preserve">Abbi Parkinson</t>
  </si>
  <si>
    <t xml:space="preserve">Neisha Roberts</t>
  </si>
  <si>
    <t xml:space="preserve">Elin Lloyd-Davies</t>
  </si>
  <si>
    <t xml:space="preserve">Alys Dion Rees Jones</t>
  </si>
  <si>
    <t xml:space="preserve">Kaelyn Williams</t>
  </si>
  <si>
    <t xml:space="preserve">Beth McEachern</t>
  </si>
  <si>
    <t xml:space="preserve">Celsey Hargreaves</t>
  </si>
  <si>
    <t xml:space="preserve">Tegan Linley</t>
  </si>
  <si>
    <t xml:space="preserve">Chloe Griffith</t>
  </si>
  <si>
    <t xml:space="preserve">Cassie Dodd</t>
  </si>
  <si>
    <t xml:space="preserve">Georgia Cruse</t>
  </si>
  <si>
    <t xml:space="preserve">Angelina Meehan</t>
  </si>
  <si>
    <t xml:space="preserve">Evie White</t>
  </si>
  <si>
    <t xml:space="preserve">Gwen Williams</t>
  </si>
  <si>
    <t xml:space="preserve">Hannah Smith</t>
  </si>
  <si>
    <t xml:space="preserve">Bethany Morgan</t>
  </si>
  <si>
    <t xml:space="preserve">Haf Mwyn Williams</t>
  </si>
  <si>
    <t xml:space="preserve">Hannah Hutchinson</t>
  </si>
  <si>
    <t xml:space="preserve">Megan Griffiths</t>
  </si>
  <si>
    <t xml:space="preserve">Celeste Wilson</t>
  </si>
  <si>
    <t xml:space="preserve">Kayla Hargreaves</t>
  </si>
  <si>
    <t xml:space="preserve">Bethan Griffiths</t>
  </si>
  <si>
    <t xml:space="preserve">Eden Edwards</t>
  </si>
  <si>
    <t xml:space="preserve">Teleri Jones</t>
  </si>
  <si>
    <t xml:space="preserve">Amelia Hucks</t>
  </si>
  <si>
    <t xml:space="preserve">Seren Llwyd</t>
  </si>
  <si>
    <t xml:space="preserve">Ffion Norris</t>
  </si>
  <si>
    <t xml:space="preserve">Megan Hughes</t>
  </si>
  <si>
    <t xml:space="preserve">Beca Llwyd Roberts</t>
  </si>
  <si>
    <t xml:space="preserve">Maisie Lester</t>
  </si>
  <si>
    <t xml:space="preserve">Maija Giddings</t>
  </si>
  <si>
    <t xml:space="preserve">Haf Land</t>
  </si>
  <si>
    <t xml:space="preserve">Courtney Usher</t>
  </si>
  <si>
    <t xml:space="preserve">Maddy O'Sullivan</t>
  </si>
  <si>
    <t xml:space="preserve">Ardudwy</t>
  </si>
  <si>
    <t xml:space="preserve">GIRLS</t>
  </si>
  <si>
    <t xml:space="preserve">Race Total</t>
  </si>
  <si>
    <t xml:space="preserve">G&amp;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X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99"/>
    <col collapsed="false" customWidth="true" hidden="false" outlineLevel="0" max="3" min="3" style="1" width="13.99"/>
    <col collapsed="false" customWidth="true" hidden="false" outlineLevel="0" max="4" min="4" style="1" width="16.84"/>
    <col collapsed="false" customWidth="false" hidden="false" outlineLevel="0" max="6" min="5" style="1" width="9.14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12" min="10" style="1" width="9.14"/>
    <col collapsed="false" customWidth="true" hidden="false" outlineLevel="0" max="13" min="13" style="1" width="6.56"/>
    <col collapsed="false" customWidth="false" hidden="false" outlineLevel="0" max="14" min="14" style="1" width="9.14"/>
    <col collapsed="false" customWidth="true" hidden="false" outlineLevel="0" max="15" min="15" style="1" width="3.42"/>
    <col collapsed="false" customWidth="true" hidden="true" outlineLevel="0" max="16" min="16" style="1" width="6.41"/>
    <col collapsed="false" customWidth="true" hidden="true" outlineLevel="0" max="17" min="17" style="1" width="5.41"/>
    <col collapsed="false" customWidth="true" hidden="true" outlineLevel="0" max="18" min="18" style="1" width="7.14"/>
    <col collapsed="false" customWidth="true" hidden="true" outlineLevel="0" max="19" min="19" style="1" width="9.06"/>
    <col collapsed="false" customWidth="true" hidden="true" outlineLevel="0" max="24" min="20" style="1" width="4.7"/>
    <col collapsed="false" customWidth="false" hidden="false" outlineLevel="0" max="257" min="25" style="1" width="9.14"/>
  </cols>
  <sheetData>
    <row r="1" customFormat="false" ht="16.5" hidden="false" customHeight="false" outlineLevel="0" collapsed="false">
      <c r="A1" s="2" t="s">
        <v>0</v>
      </c>
      <c r="E1" s="3" t="s">
        <v>1</v>
      </c>
      <c r="F1" s="4" t="s">
        <v>2</v>
      </c>
      <c r="G1" s="5" t="s">
        <v>3</v>
      </c>
      <c r="H1" s="4" t="s">
        <v>4</v>
      </c>
      <c r="I1" s="3" t="s">
        <v>5</v>
      </c>
      <c r="J1" s="4" t="s">
        <v>6</v>
      </c>
      <c r="K1" s="3" t="s">
        <v>7</v>
      </c>
      <c r="L1" s="4" t="s">
        <v>8</v>
      </c>
      <c r="M1" s="2" t="s">
        <v>9</v>
      </c>
      <c r="N1" s="1" t="s">
        <v>10</v>
      </c>
      <c r="P1" s="6" t="s">
        <v>11</v>
      </c>
      <c r="Q1" s="6" t="s">
        <v>12</v>
      </c>
      <c r="R1" s="7" t="s">
        <v>13</v>
      </c>
    </row>
    <row r="2" customFormat="false" ht="15.75" hidden="false" customHeight="false" outlineLevel="0" collapsed="false">
      <c r="A2" s="2" t="s">
        <v>14</v>
      </c>
      <c r="E2" s="1" t="s">
        <v>15</v>
      </c>
      <c r="F2" s="1" t="s">
        <v>16</v>
      </c>
      <c r="G2" s="1" t="s">
        <v>15</v>
      </c>
      <c r="H2" s="1" t="s">
        <v>16</v>
      </c>
      <c r="I2" s="1" t="s">
        <v>15</v>
      </c>
      <c r="J2" s="1" t="s">
        <v>16</v>
      </c>
      <c r="K2" s="1" t="s">
        <v>15</v>
      </c>
      <c r="L2" s="1" t="s">
        <v>16</v>
      </c>
      <c r="M2" s="2" t="s">
        <v>17</v>
      </c>
      <c r="N2" s="1" t="s">
        <v>16</v>
      </c>
      <c r="P2" s="6"/>
      <c r="Q2" s="6"/>
      <c r="R2" s="7"/>
    </row>
    <row r="3" s="2" customFormat="true" ht="15.75" hidden="false" customHeight="false" outlineLevel="0" collapsed="false">
      <c r="A3" s="2" t="s">
        <v>18</v>
      </c>
      <c r="B3" s="2" t="s">
        <v>19</v>
      </c>
      <c r="C3" s="2" t="s">
        <v>20</v>
      </c>
      <c r="N3" s="2" t="s">
        <v>13</v>
      </c>
      <c r="P3" s="8"/>
      <c r="Q3" s="8"/>
      <c r="R3" s="9"/>
    </row>
    <row r="4" customFormat="false" ht="15.75" hidden="false" customHeight="false" outlineLevel="0" collapsed="false">
      <c r="A4" s="10" t="n">
        <v>1</v>
      </c>
      <c r="B4" s="11" t="s">
        <v>21</v>
      </c>
      <c r="C4" s="12" t="s">
        <v>22</v>
      </c>
      <c r="E4" s="13" t="n">
        <v>14.31</v>
      </c>
      <c r="F4" s="11" t="n">
        <v>2</v>
      </c>
      <c r="G4" s="1" t="n">
        <v>14.45</v>
      </c>
      <c r="H4" s="11" t="n">
        <v>1</v>
      </c>
      <c r="I4" s="14"/>
      <c r="J4" s="11" t="n">
        <v>50</v>
      </c>
      <c r="K4" s="1" t="n">
        <v>13.21</v>
      </c>
      <c r="L4" s="11" t="n">
        <v>1</v>
      </c>
      <c r="M4" s="15" t="n">
        <f aca="false">X4</f>
        <v>3</v>
      </c>
      <c r="N4" s="1" t="n">
        <f aca="false">R4</f>
        <v>4</v>
      </c>
      <c r="P4" s="6" t="n">
        <f aca="false">SUM(F4,H4,J4,L4)</f>
        <v>54</v>
      </c>
      <c r="Q4" s="6" t="n">
        <f aca="false">MAX(F4,H4,J4,L4)</f>
        <v>50</v>
      </c>
      <c r="R4" s="7" t="n">
        <f aca="false">P4-Q4</f>
        <v>4</v>
      </c>
      <c r="T4" s="1" t="n">
        <f aca="false">IF(F4&lt;50,1,0)</f>
        <v>1</v>
      </c>
      <c r="U4" s="1" t="n">
        <f aca="false">IF(H4&lt;50,1,0)</f>
        <v>1</v>
      </c>
      <c r="V4" s="1" t="n">
        <f aca="false">IF(J4&lt;50,1,0)</f>
        <v>0</v>
      </c>
      <c r="W4" s="1" t="n">
        <f aca="false">IF(L4&lt;50,1,0)</f>
        <v>1</v>
      </c>
      <c r="X4" s="1" t="n">
        <f aca="false">SUM(T4:W4)</f>
        <v>3</v>
      </c>
    </row>
    <row r="5" customFormat="false" ht="15.75" hidden="false" customHeight="false" outlineLevel="0" collapsed="false">
      <c r="A5" s="10" t="n">
        <v>2</v>
      </c>
      <c r="B5" s="11" t="s">
        <v>23</v>
      </c>
      <c r="C5" s="12" t="s">
        <v>24</v>
      </c>
      <c r="E5" s="13" t="n">
        <v>16.02</v>
      </c>
      <c r="F5" s="11" t="n">
        <v>3</v>
      </c>
      <c r="G5" s="1" t="n">
        <v>16.23</v>
      </c>
      <c r="H5" s="11" t="n">
        <v>2</v>
      </c>
      <c r="I5" s="1" t="n">
        <v>13.24</v>
      </c>
      <c r="J5" s="11" t="n">
        <v>1</v>
      </c>
      <c r="K5" s="1" t="s">
        <v>25</v>
      </c>
      <c r="L5" s="11" t="n">
        <v>50</v>
      </c>
      <c r="M5" s="15" t="n">
        <f aca="false">X5</f>
        <v>3</v>
      </c>
      <c r="N5" s="1" t="n">
        <f aca="false">R5</f>
        <v>6</v>
      </c>
      <c r="P5" s="6" t="n">
        <f aca="false">SUM(F5,H5,J5,L5)</f>
        <v>56</v>
      </c>
      <c r="Q5" s="6" t="n">
        <f aca="false">MAX(F5,H5,J5,L5)</f>
        <v>50</v>
      </c>
      <c r="R5" s="7" t="n">
        <f aca="false">P5-Q5</f>
        <v>6</v>
      </c>
      <c r="T5" s="1" t="n">
        <f aca="false">IF(F5&lt;50,1,0)</f>
        <v>1</v>
      </c>
      <c r="U5" s="1" t="n">
        <f aca="false">IF(H5&lt;50,1,0)</f>
        <v>1</v>
      </c>
      <c r="V5" s="1" t="n">
        <f aca="false">IF(J5&lt;50,1,0)</f>
        <v>1</v>
      </c>
      <c r="W5" s="1" t="n">
        <f aca="false">IF(L5&lt;50,1,0)</f>
        <v>0</v>
      </c>
      <c r="X5" s="1" t="n">
        <f aca="false">SUM(T5:W5)</f>
        <v>3</v>
      </c>
    </row>
    <row r="6" customFormat="false" ht="15.75" hidden="false" customHeight="false" outlineLevel="0" collapsed="false">
      <c r="A6" s="10" t="n">
        <v>3</v>
      </c>
      <c r="B6" s="11" t="s">
        <v>26</v>
      </c>
      <c r="C6" s="12" t="s">
        <v>22</v>
      </c>
      <c r="E6" s="13" t="n">
        <v>16.07</v>
      </c>
      <c r="F6" s="11" t="n">
        <v>5</v>
      </c>
      <c r="G6" s="11"/>
      <c r="H6" s="11" t="n">
        <v>50</v>
      </c>
      <c r="I6" s="16" t="n">
        <v>13.29</v>
      </c>
      <c r="J6" s="11" t="n">
        <v>2</v>
      </c>
      <c r="K6" s="16" t="n">
        <v>14.26</v>
      </c>
      <c r="L6" s="11" t="n">
        <v>2</v>
      </c>
      <c r="M6" s="15" t="n">
        <f aca="false">X6</f>
        <v>3</v>
      </c>
      <c r="N6" s="1" t="n">
        <f aca="false">R6</f>
        <v>9</v>
      </c>
      <c r="P6" s="6" t="n">
        <f aca="false">SUM(F6,H6,J6,L6)</f>
        <v>59</v>
      </c>
      <c r="Q6" s="6" t="n">
        <f aca="false">MAX(F6,H6,J6,L6)</f>
        <v>50</v>
      </c>
      <c r="R6" s="7" t="n">
        <f aca="false">P6-Q6</f>
        <v>9</v>
      </c>
      <c r="T6" s="1" t="n">
        <f aca="false">IF(F6&lt;50,1,0)</f>
        <v>1</v>
      </c>
      <c r="U6" s="1" t="n">
        <f aca="false">IF(H6&lt;50,1,0)</f>
        <v>0</v>
      </c>
      <c r="V6" s="1" t="n">
        <f aca="false">IF(J6&lt;50,1,0)</f>
        <v>1</v>
      </c>
      <c r="W6" s="1" t="n">
        <f aca="false">IF(L6&lt;50,1,0)</f>
        <v>1</v>
      </c>
      <c r="X6" s="1" t="n">
        <f aca="false">SUM(T6:W6)</f>
        <v>3</v>
      </c>
    </row>
    <row r="7" customFormat="false" ht="15.75" hidden="false" customHeight="false" outlineLevel="0" collapsed="false">
      <c r="A7" s="10" t="n">
        <v>4</v>
      </c>
      <c r="B7" s="11" t="s">
        <v>27</v>
      </c>
      <c r="C7" s="12" t="s">
        <v>22</v>
      </c>
      <c r="E7" s="13" t="n">
        <v>16.2</v>
      </c>
      <c r="F7" s="11" t="n">
        <v>6</v>
      </c>
      <c r="G7" s="16" t="n">
        <v>16.4</v>
      </c>
      <c r="H7" s="11" t="n">
        <v>3</v>
      </c>
      <c r="I7" s="1" t="n">
        <v>13.45</v>
      </c>
      <c r="J7" s="11" t="n">
        <v>4</v>
      </c>
      <c r="K7" s="1" t="n">
        <v>14.57</v>
      </c>
      <c r="L7" s="11" t="n">
        <v>3</v>
      </c>
      <c r="M7" s="15" t="n">
        <f aca="false">X7</f>
        <v>4</v>
      </c>
      <c r="N7" s="1" t="n">
        <f aca="false">R7</f>
        <v>10</v>
      </c>
      <c r="P7" s="6" t="n">
        <f aca="false">SUM(F7,H7,J7,L7)</f>
        <v>16</v>
      </c>
      <c r="Q7" s="6" t="n">
        <f aca="false">MAX(F7,H7,J7,L7)</f>
        <v>6</v>
      </c>
      <c r="R7" s="7" t="n">
        <f aca="false">P7-Q7</f>
        <v>10</v>
      </c>
      <c r="T7" s="1" t="n">
        <f aca="false">IF(F7&lt;50,1,0)</f>
        <v>1</v>
      </c>
      <c r="U7" s="1" t="n">
        <f aca="false">IF(H7&lt;50,1,0)</f>
        <v>1</v>
      </c>
      <c r="V7" s="1" t="n">
        <f aca="false">IF(J7&lt;50,1,0)</f>
        <v>1</v>
      </c>
      <c r="W7" s="1" t="n">
        <f aca="false">IF(L7&lt;50,1,0)</f>
        <v>1</v>
      </c>
      <c r="X7" s="1" t="n">
        <f aca="false">SUM(T7:W7)</f>
        <v>4</v>
      </c>
    </row>
    <row r="8" customFormat="false" ht="15.75" hidden="false" customHeight="false" outlineLevel="0" collapsed="false">
      <c r="A8" s="10" t="n">
        <v>5</v>
      </c>
      <c r="B8" s="11" t="s">
        <v>28</v>
      </c>
      <c r="C8" s="11" t="s">
        <v>24</v>
      </c>
      <c r="D8" s="11"/>
      <c r="E8" s="17"/>
      <c r="F8" s="11" t="n">
        <v>50</v>
      </c>
      <c r="G8" s="1" t="n">
        <v>17.38</v>
      </c>
      <c r="H8" s="11" t="n">
        <v>7</v>
      </c>
      <c r="I8" s="1" t="n">
        <v>13.36</v>
      </c>
      <c r="J8" s="11" t="n">
        <v>3</v>
      </c>
      <c r="K8" s="1" t="n">
        <v>15.05</v>
      </c>
      <c r="L8" s="11" t="n">
        <v>5</v>
      </c>
      <c r="M8" s="15" t="n">
        <f aca="false">X8</f>
        <v>3</v>
      </c>
      <c r="N8" s="1" t="n">
        <f aca="false">R8</f>
        <v>15</v>
      </c>
      <c r="P8" s="6" t="n">
        <f aca="false">SUM(F8,H8,J8,L8)</f>
        <v>65</v>
      </c>
      <c r="Q8" s="6" t="n">
        <f aca="false">MAX(F8,H8,J8,L8)</f>
        <v>50</v>
      </c>
      <c r="R8" s="7" t="n">
        <f aca="false">P8-Q8</f>
        <v>15</v>
      </c>
      <c r="T8" s="1" t="n">
        <f aca="false">IF(F8&lt;50,1,0)</f>
        <v>0</v>
      </c>
      <c r="U8" s="1" t="n">
        <f aca="false">IF(H8&lt;50,1,0)</f>
        <v>1</v>
      </c>
      <c r="V8" s="1" t="n">
        <f aca="false">IF(J8&lt;50,1,0)</f>
        <v>1</v>
      </c>
      <c r="W8" s="1" t="n">
        <f aca="false">IF(L8&lt;50,1,0)</f>
        <v>1</v>
      </c>
      <c r="X8" s="1" t="n">
        <f aca="false">SUM(T8:W8)</f>
        <v>3</v>
      </c>
    </row>
    <row r="9" customFormat="false" ht="15.75" hidden="false" customHeight="false" outlineLevel="0" collapsed="false">
      <c r="A9" s="10" t="n">
        <v>6</v>
      </c>
      <c r="B9" s="11" t="s">
        <v>29</v>
      </c>
      <c r="C9" s="12" t="s">
        <v>30</v>
      </c>
      <c r="E9" s="13" t="n">
        <v>16.22</v>
      </c>
      <c r="F9" s="11" t="n">
        <v>7</v>
      </c>
      <c r="G9" s="1" t="n">
        <v>17.09</v>
      </c>
      <c r="H9" s="11" t="n">
        <v>5</v>
      </c>
      <c r="I9" s="14"/>
      <c r="J9" s="11" t="n">
        <v>50</v>
      </c>
      <c r="K9" s="1" t="n">
        <v>15.02</v>
      </c>
      <c r="L9" s="11" t="n">
        <v>4</v>
      </c>
      <c r="M9" s="15" t="n">
        <f aca="false">X9</f>
        <v>3</v>
      </c>
      <c r="N9" s="1" t="n">
        <f aca="false">R9</f>
        <v>16</v>
      </c>
      <c r="P9" s="6" t="n">
        <f aca="false">SUM(F9,H9,J9,L9)</f>
        <v>66</v>
      </c>
      <c r="Q9" s="6" t="n">
        <f aca="false">MAX(F9,H9,J9,L9)</f>
        <v>50</v>
      </c>
      <c r="R9" s="7" t="n">
        <f aca="false">P9-Q9</f>
        <v>16</v>
      </c>
      <c r="T9" s="1" t="n">
        <f aca="false">IF(F9&lt;50,1,0)</f>
        <v>1</v>
      </c>
      <c r="U9" s="1" t="n">
        <f aca="false">IF(H9&lt;50,1,0)</f>
        <v>1</v>
      </c>
      <c r="V9" s="1" t="n">
        <f aca="false">IF(J9&lt;50,1,0)</f>
        <v>0</v>
      </c>
      <c r="W9" s="1" t="n">
        <f aca="false">IF(L9&lt;50,1,0)</f>
        <v>1</v>
      </c>
      <c r="X9" s="1" t="n">
        <f aca="false">SUM(T9:W9)</f>
        <v>3</v>
      </c>
    </row>
    <row r="10" customFormat="false" ht="15.75" hidden="false" customHeight="false" outlineLevel="0" collapsed="false">
      <c r="A10" s="18" t="n">
        <v>7</v>
      </c>
      <c r="B10" s="11" t="s">
        <v>31</v>
      </c>
      <c r="C10" s="12" t="s">
        <v>22</v>
      </c>
      <c r="E10" s="13" t="n">
        <v>16.36</v>
      </c>
      <c r="F10" s="11" t="n">
        <v>8</v>
      </c>
      <c r="G10" s="1" t="n">
        <v>16.44</v>
      </c>
      <c r="H10" s="11" t="n">
        <v>4</v>
      </c>
      <c r="I10" s="1" t="n">
        <v>14.09</v>
      </c>
      <c r="J10" s="11" t="n">
        <v>6</v>
      </c>
      <c r="K10" s="1" t="n">
        <v>15.15</v>
      </c>
      <c r="L10" s="11" t="n">
        <v>6</v>
      </c>
      <c r="M10" s="15" t="n">
        <f aca="false">X10</f>
        <v>4</v>
      </c>
      <c r="N10" s="1" t="n">
        <f aca="false">R10</f>
        <v>16</v>
      </c>
      <c r="P10" s="6" t="n">
        <f aca="false">SUM(F10,H10,J10,L10)</f>
        <v>24</v>
      </c>
      <c r="Q10" s="6" t="n">
        <f aca="false">MAX(F10,H10,J10,L10)</f>
        <v>8</v>
      </c>
      <c r="R10" s="7" t="n">
        <f aca="false">P10-Q10</f>
        <v>16</v>
      </c>
      <c r="T10" s="1" t="n">
        <f aca="false">IF(F10&lt;50,1,0)</f>
        <v>1</v>
      </c>
      <c r="U10" s="1" t="n">
        <f aca="false">IF(H10&lt;50,1,0)</f>
        <v>1</v>
      </c>
      <c r="V10" s="1" t="n">
        <f aca="false">IF(J10&lt;50,1,0)</f>
        <v>1</v>
      </c>
      <c r="W10" s="1" t="n">
        <f aca="false">IF(L10&lt;50,1,0)</f>
        <v>1</v>
      </c>
      <c r="X10" s="1" t="n">
        <f aca="false">SUM(T10:W10)</f>
        <v>4</v>
      </c>
    </row>
    <row r="11" customFormat="false" ht="15.75" hidden="false" customHeight="false" outlineLevel="0" collapsed="false">
      <c r="A11" s="10" t="n">
        <v>8</v>
      </c>
      <c r="B11" s="11" t="s">
        <v>32</v>
      </c>
      <c r="C11" s="12" t="s">
        <v>22</v>
      </c>
      <c r="E11" s="13" t="n">
        <v>16.03</v>
      </c>
      <c r="F11" s="11" t="n">
        <v>4</v>
      </c>
      <c r="G11" s="1" t="n">
        <v>17.15</v>
      </c>
      <c r="H11" s="11" t="n">
        <v>6</v>
      </c>
      <c r="I11" s="1" t="n">
        <v>14.13</v>
      </c>
      <c r="J11" s="11" t="n">
        <v>7</v>
      </c>
      <c r="K11" s="14"/>
      <c r="L11" s="11" t="n">
        <v>50</v>
      </c>
      <c r="M11" s="15" t="n">
        <f aca="false">X11</f>
        <v>3</v>
      </c>
      <c r="N11" s="1" t="n">
        <f aca="false">R11</f>
        <v>17</v>
      </c>
      <c r="P11" s="6" t="n">
        <f aca="false">SUM(F11,H11,J11,L11)</f>
        <v>67</v>
      </c>
      <c r="Q11" s="6" t="n">
        <f aca="false">MAX(F11,H11,J11,L11)</f>
        <v>50</v>
      </c>
      <c r="R11" s="7" t="n">
        <f aca="false">P11-Q11</f>
        <v>17</v>
      </c>
      <c r="T11" s="1" t="n">
        <f aca="false">IF(F11&lt;50,1,0)</f>
        <v>1</v>
      </c>
      <c r="U11" s="1" t="n">
        <f aca="false">IF(H11&lt;50,1,0)</f>
        <v>1</v>
      </c>
      <c r="V11" s="1" t="n">
        <f aca="false">IF(J11&lt;50,1,0)</f>
        <v>1</v>
      </c>
      <c r="W11" s="1" t="n">
        <f aca="false">IF(L11&lt;50,1,0)</f>
        <v>0</v>
      </c>
      <c r="X11" s="1" t="n">
        <f aca="false">SUM(T11:W11)</f>
        <v>3</v>
      </c>
    </row>
    <row r="12" customFormat="false" ht="15.75" hidden="false" customHeight="false" outlineLevel="0" collapsed="false">
      <c r="A12" s="19" t="n">
        <v>9</v>
      </c>
      <c r="B12" s="11" t="s">
        <v>33</v>
      </c>
      <c r="C12" s="12" t="s">
        <v>22</v>
      </c>
      <c r="E12" s="13" t="n">
        <v>17.57</v>
      </c>
      <c r="F12" s="11" t="n">
        <v>10</v>
      </c>
      <c r="G12" s="1" t="n">
        <v>18.32</v>
      </c>
      <c r="H12" s="11" t="n">
        <v>8</v>
      </c>
      <c r="I12" s="14"/>
      <c r="J12" s="11" t="n">
        <v>50</v>
      </c>
      <c r="K12" s="14"/>
      <c r="L12" s="11" t="n">
        <v>50</v>
      </c>
      <c r="M12" s="1" t="n">
        <f aca="false">X12</f>
        <v>2</v>
      </c>
      <c r="N12" s="1" t="n">
        <f aca="false">R12</f>
        <v>68</v>
      </c>
      <c r="P12" s="6" t="n">
        <f aca="false">SUM(F12,H12,J12,L12)</f>
        <v>118</v>
      </c>
      <c r="Q12" s="6" t="n">
        <f aca="false">MAX(F12,H12,J12,L12)</f>
        <v>50</v>
      </c>
      <c r="R12" s="7" t="n">
        <f aca="false">P12-Q12</f>
        <v>68</v>
      </c>
      <c r="T12" s="1" t="n">
        <f aca="false">IF(F12&lt;50,1,0)</f>
        <v>1</v>
      </c>
      <c r="U12" s="1" t="n">
        <f aca="false">IF(H12&lt;50,1,0)</f>
        <v>1</v>
      </c>
      <c r="V12" s="1" t="n">
        <f aca="false">IF(J12&lt;50,1,0)</f>
        <v>0</v>
      </c>
      <c r="W12" s="1" t="n">
        <f aca="false">IF(L12&lt;50,1,0)</f>
        <v>0</v>
      </c>
      <c r="X12" s="1" t="n">
        <f aca="false">SUM(T12:W12)</f>
        <v>2</v>
      </c>
    </row>
    <row r="13" customFormat="false" ht="15.75" hidden="false" customHeight="false" outlineLevel="0" collapsed="false">
      <c r="A13" s="19" t="n">
        <v>10</v>
      </c>
      <c r="B13" s="11" t="s">
        <v>34</v>
      </c>
      <c r="C13" s="12" t="s">
        <v>24</v>
      </c>
      <c r="E13" s="13" t="n">
        <v>18.16</v>
      </c>
      <c r="F13" s="11" t="n">
        <v>11</v>
      </c>
      <c r="G13" s="16" t="n">
        <v>19.3</v>
      </c>
      <c r="H13" s="11" t="n">
        <v>9</v>
      </c>
      <c r="I13" s="14"/>
      <c r="J13" s="11" t="n">
        <v>50</v>
      </c>
      <c r="K13" s="14"/>
      <c r="L13" s="11" t="n">
        <v>50</v>
      </c>
      <c r="M13" s="1" t="n">
        <f aca="false">X13</f>
        <v>2</v>
      </c>
      <c r="N13" s="1" t="n">
        <f aca="false">R13</f>
        <v>70</v>
      </c>
      <c r="P13" s="6" t="n">
        <f aca="false">SUM(F13,H13,J13,L13)</f>
        <v>120</v>
      </c>
      <c r="Q13" s="6" t="n">
        <f aca="false">MAX(F13,H13,J13,L13)</f>
        <v>50</v>
      </c>
      <c r="R13" s="7" t="n">
        <f aca="false">P13-Q13</f>
        <v>70</v>
      </c>
      <c r="T13" s="1" t="n">
        <f aca="false">IF(F13&lt;50,1,0)</f>
        <v>1</v>
      </c>
      <c r="U13" s="1" t="n">
        <f aca="false">IF(H13&lt;50,1,0)</f>
        <v>1</v>
      </c>
      <c r="V13" s="1" t="n">
        <f aca="false">IF(J13&lt;50,1,0)</f>
        <v>0</v>
      </c>
      <c r="W13" s="1" t="n">
        <f aca="false">IF(L13&lt;50,1,0)</f>
        <v>0</v>
      </c>
      <c r="X13" s="1" t="n">
        <f aca="false">SUM(T13:W13)</f>
        <v>2</v>
      </c>
    </row>
    <row r="14" customFormat="false" ht="15.75" hidden="false" customHeight="false" outlineLevel="0" collapsed="false">
      <c r="A14" s="19" t="n">
        <v>11</v>
      </c>
      <c r="B14" s="11" t="s">
        <v>35</v>
      </c>
      <c r="C14" s="12" t="s">
        <v>5</v>
      </c>
      <c r="E14" s="13" t="n">
        <v>14.27</v>
      </c>
      <c r="F14" s="11" t="n">
        <v>1</v>
      </c>
      <c r="G14" s="11"/>
      <c r="H14" s="11" t="n">
        <v>50</v>
      </c>
      <c r="I14" s="14"/>
      <c r="J14" s="11" t="n">
        <v>50</v>
      </c>
      <c r="K14" s="14"/>
      <c r="L14" s="11" t="n">
        <v>50</v>
      </c>
      <c r="M14" s="1" t="n">
        <f aca="false">X14</f>
        <v>1</v>
      </c>
      <c r="N14" s="1" t="n">
        <f aca="false">R14</f>
        <v>101</v>
      </c>
      <c r="P14" s="6" t="n">
        <f aca="false">SUM(F14,H14,J14,L14)</f>
        <v>151</v>
      </c>
      <c r="Q14" s="6" t="n">
        <f aca="false">MAX(F14,H14,J14,L14)</f>
        <v>50</v>
      </c>
      <c r="R14" s="7" t="n">
        <f aca="false">P14-Q14</f>
        <v>101</v>
      </c>
      <c r="T14" s="1" t="n">
        <f aca="false">IF(F14&lt;50,1,0)</f>
        <v>1</v>
      </c>
      <c r="U14" s="1" t="n">
        <f aca="false">IF(H14&lt;50,1,0)</f>
        <v>0</v>
      </c>
      <c r="V14" s="1" t="n">
        <f aca="false">IF(J14&lt;50,1,0)</f>
        <v>0</v>
      </c>
      <c r="W14" s="1" t="n">
        <f aca="false">IF(L14&lt;50,1,0)</f>
        <v>0</v>
      </c>
      <c r="X14" s="1" t="n">
        <f aca="false">SUM(T14:W14)</f>
        <v>1</v>
      </c>
    </row>
    <row r="15" customFormat="false" ht="15.75" hidden="false" customHeight="false" outlineLevel="0" collapsed="false">
      <c r="A15" s="19" t="n">
        <v>12</v>
      </c>
      <c r="B15" s="11" t="s">
        <v>36</v>
      </c>
      <c r="C15" s="11" t="s">
        <v>5</v>
      </c>
      <c r="D15" s="11"/>
      <c r="E15" s="17"/>
      <c r="F15" s="11" t="n">
        <v>50</v>
      </c>
      <c r="G15" s="11"/>
      <c r="H15" s="11" t="n">
        <v>50</v>
      </c>
      <c r="I15" s="1" t="n">
        <v>13.53</v>
      </c>
      <c r="J15" s="11" t="n">
        <v>5</v>
      </c>
      <c r="K15" s="14"/>
      <c r="L15" s="11" t="n">
        <v>50</v>
      </c>
      <c r="M15" s="1" t="n">
        <f aca="false">X15</f>
        <v>1</v>
      </c>
      <c r="N15" s="1" t="n">
        <f aca="false">R15</f>
        <v>105</v>
      </c>
      <c r="P15" s="6" t="n">
        <f aca="false">SUM(F15,H15,J15,L15)</f>
        <v>155</v>
      </c>
      <c r="Q15" s="6" t="n">
        <f aca="false">MAX(F15,H15,J15,L15)</f>
        <v>50</v>
      </c>
      <c r="R15" s="7" t="n">
        <f aca="false">P15-Q15</f>
        <v>105</v>
      </c>
      <c r="T15" s="1" t="n">
        <f aca="false">IF(F15&lt;50,1,0)</f>
        <v>0</v>
      </c>
      <c r="U15" s="1" t="n">
        <f aca="false">IF(H15&lt;50,1,0)</f>
        <v>0</v>
      </c>
      <c r="V15" s="1" t="n">
        <f aca="false">IF(J15&lt;50,1,0)</f>
        <v>1</v>
      </c>
      <c r="W15" s="1" t="n">
        <f aca="false">IF(L15&lt;50,1,0)</f>
        <v>0</v>
      </c>
      <c r="X15" s="1" t="n">
        <f aca="false">SUM(T15:W15)</f>
        <v>1</v>
      </c>
    </row>
    <row r="16" customFormat="false" ht="15.75" hidden="false" customHeight="false" outlineLevel="0" collapsed="false">
      <c r="A16" s="19" t="n">
        <v>13</v>
      </c>
      <c r="B16" s="11" t="s">
        <v>37</v>
      </c>
      <c r="C16" s="11" t="s">
        <v>5</v>
      </c>
      <c r="D16" s="11"/>
      <c r="E16" s="17"/>
      <c r="F16" s="11" t="n">
        <v>50</v>
      </c>
      <c r="G16" s="11"/>
      <c r="H16" s="11" t="n">
        <v>50</v>
      </c>
      <c r="I16" s="16" t="n">
        <v>15.2</v>
      </c>
      <c r="J16" s="11" t="n">
        <v>8</v>
      </c>
      <c r="K16" s="14"/>
      <c r="L16" s="11" t="n">
        <v>50</v>
      </c>
      <c r="M16" s="1" t="n">
        <f aca="false">X16</f>
        <v>1</v>
      </c>
      <c r="N16" s="1" t="n">
        <f aca="false">R16</f>
        <v>108</v>
      </c>
      <c r="P16" s="6" t="n">
        <f aca="false">SUM(F16,H16,J16,L16)</f>
        <v>158</v>
      </c>
      <c r="Q16" s="6" t="n">
        <f aca="false">MAX(F16,H16,J16,L16)</f>
        <v>50</v>
      </c>
      <c r="R16" s="7" t="n">
        <f aca="false">P16-Q16</f>
        <v>108</v>
      </c>
      <c r="T16" s="1" t="n">
        <f aca="false">IF(F16&lt;50,1,0)</f>
        <v>0</v>
      </c>
      <c r="U16" s="1" t="n">
        <f aca="false">IF(H16&lt;50,1,0)</f>
        <v>0</v>
      </c>
      <c r="V16" s="1" t="n">
        <f aca="false">IF(J16&lt;50,1,0)</f>
        <v>1</v>
      </c>
      <c r="W16" s="1" t="n">
        <f aca="false">IF(L16&lt;50,1,0)</f>
        <v>0</v>
      </c>
      <c r="X16" s="1" t="n">
        <f aca="false">SUM(T16:W16)</f>
        <v>1</v>
      </c>
    </row>
    <row r="17" customFormat="false" ht="15.75" hidden="false" customHeight="false" outlineLevel="0" collapsed="false">
      <c r="A17" s="19" t="n">
        <v>14</v>
      </c>
      <c r="B17" s="11" t="s">
        <v>38</v>
      </c>
      <c r="C17" s="12" t="s">
        <v>22</v>
      </c>
      <c r="E17" s="13" t="n">
        <v>17.53</v>
      </c>
      <c r="F17" s="11" t="n">
        <v>9</v>
      </c>
      <c r="G17" s="11"/>
      <c r="H17" s="11" t="n">
        <v>50</v>
      </c>
      <c r="I17" s="14"/>
      <c r="J17" s="11" t="n">
        <v>50</v>
      </c>
      <c r="K17" s="14"/>
      <c r="L17" s="11" t="n">
        <v>50</v>
      </c>
      <c r="M17" s="1" t="n">
        <f aca="false">X17</f>
        <v>1</v>
      </c>
      <c r="N17" s="1" t="n">
        <f aca="false">R17</f>
        <v>109</v>
      </c>
      <c r="P17" s="6" t="n">
        <f aca="false">SUM(F17,H17,J17,L17)</f>
        <v>159</v>
      </c>
      <c r="Q17" s="6" t="n">
        <f aca="false">MAX(F17,H17,J17,L17)</f>
        <v>50</v>
      </c>
      <c r="R17" s="7" t="n">
        <f aca="false">P17-Q17</f>
        <v>109</v>
      </c>
      <c r="T17" s="1" t="n">
        <f aca="false">IF(F17&lt;50,1,0)</f>
        <v>1</v>
      </c>
      <c r="U17" s="1" t="n">
        <f aca="false">IF(H17&lt;50,1,0)</f>
        <v>0</v>
      </c>
      <c r="V17" s="1" t="n">
        <f aca="false">IF(J17&lt;50,1,0)</f>
        <v>0</v>
      </c>
      <c r="W17" s="1" t="n">
        <f aca="false">IF(L17&lt;50,1,0)</f>
        <v>0</v>
      </c>
      <c r="X17" s="1" t="n">
        <f aca="false">SUM(T17:W17)</f>
        <v>1</v>
      </c>
    </row>
    <row r="18" customFormat="false" ht="15.75" hidden="false" customHeight="false" outlineLevel="0" collapsed="false">
      <c r="A18" s="19" t="n">
        <v>15</v>
      </c>
      <c r="B18" s="11" t="s">
        <v>39</v>
      </c>
      <c r="C18" s="12" t="s">
        <v>22</v>
      </c>
      <c r="E18" s="13" t="n">
        <v>19.17</v>
      </c>
      <c r="F18" s="11" t="n">
        <v>12</v>
      </c>
      <c r="G18" s="11"/>
      <c r="H18" s="11" t="n">
        <v>50</v>
      </c>
      <c r="I18" s="14"/>
      <c r="J18" s="11" t="n">
        <v>50</v>
      </c>
      <c r="K18" s="14"/>
      <c r="L18" s="11" t="n">
        <v>50</v>
      </c>
      <c r="M18" s="1" t="n">
        <f aca="false">X18</f>
        <v>1</v>
      </c>
      <c r="N18" s="1" t="n">
        <f aca="false">R18</f>
        <v>112</v>
      </c>
      <c r="P18" s="6" t="n">
        <f aca="false">SUM(F18,H18,J18,L18)</f>
        <v>162</v>
      </c>
      <c r="Q18" s="6" t="n">
        <f aca="false">MAX(F18,H18,J18,L18)</f>
        <v>50</v>
      </c>
      <c r="R18" s="7" t="n">
        <f aca="false">P18-Q18</f>
        <v>112</v>
      </c>
      <c r="T18" s="1" t="n">
        <f aca="false">IF(F18&lt;50,1,0)</f>
        <v>1</v>
      </c>
      <c r="U18" s="1" t="n">
        <f aca="false">IF(H18&lt;50,1,0)</f>
        <v>0</v>
      </c>
      <c r="V18" s="1" t="n">
        <f aca="false">IF(J18&lt;50,1,0)</f>
        <v>0</v>
      </c>
      <c r="W18" s="1" t="n">
        <f aca="false">IF(L18&lt;50,1,0)</f>
        <v>0</v>
      </c>
      <c r="X18" s="1" t="n">
        <f aca="false">SUM(T18:W18)</f>
        <v>1</v>
      </c>
    </row>
    <row r="19" customFormat="false" ht="16.5" hidden="false" customHeight="false" outlineLevel="0" collapsed="false"/>
    <row r="20" customFormat="false" ht="15.75" hidden="false" customHeight="false" outlineLevel="0" collapsed="false">
      <c r="D20" s="20" t="s">
        <v>40</v>
      </c>
      <c r="E20" s="21"/>
      <c r="F20" s="21" t="s">
        <v>1</v>
      </c>
      <c r="G20" s="21"/>
      <c r="H20" s="21" t="s">
        <v>3</v>
      </c>
      <c r="I20" s="21"/>
      <c r="J20" s="21" t="s">
        <v>5</v>
      </c>
      <c r="K20" s="21"/>
      <c r="L20" s="21" t="s">
        <v>7</v>
      </c>
      <c r="M20" s="21"/>
      <c r="N20" s="22" t="s">
        <v>41</v>
      </c>
    </row>
    <row r="21" customFormat="false" ht="15.75" hidden="false" customHeight="false" outlineLevel="0" collapsed="false"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5"/>
    </row>
    <row r="22" customFormat="false" ht="15.75" hidden="false" customHeight="false" outlineLevel="0" collapsed="false">
      <c r="D22" s="23" t="s">
        <v>22</v>
      </c>
      <c r="E22" s="24"/>
      <c r="F22" s="26" t="n">
        <v>17</v>
      </c>
      <c r="G22" s="24"/>
      <c r="H22" s="24" t="n">
        <v>14</v>
      </c>
      <c r="I22" s="24"/>
      <c r="J22" s="24" t="n">
        <v>19</v>
      </c>
      <c r="K22" s="24"/>
      <c r="L22" s="24" t="n">
        <v>12</v>
      </c>
      <c r="M22" s="24"/>
      <c r="N22" s="25" t="n">
        <f aca="false">SUM(F22:L22)</f>
        <v>62</v>
      </c>
    </row>
    <row r="23" customFormat="false" ht="15.75" hidden="false" customHeight="false" outlineLevel="0" collapsed="false">
      <c r="D23" s="23" t="s">
        <v>24</v>
      </c>
      <c r="E23" s="24"/>
      <c r="F23" s="26" t="n">
        <v>114</v>
      </c>
      <c r="G23" s="24"/>
      <c r="H23" s="24" t="n">
        <v>68</v>
      </c>
      <c r="I23" s="24"/>
      <c r="J23" s="24" t="n">
        <v>104</v>
      </c>
      <c r="K23" s="24"/>
      <c r="L23" s="24" t="n">
        <v>155</v>
      </c>
      <c r="M23" s="24"/>
      <c r="N23" s="25" t="n">
        <f aca="false">SUM(F23:L23)</f>
        <v>441</v>
      </c>
    </row>
    <row r="24" customFormat="false" ht="15.75" hidden="false" customHeight="false" outlineLevel="0" collapsed="false">
      <c r="D24" s="23" t="s">
        <v>5</v>
      </c>
      <c r="E24" s="24"/>
      <c r="F24" s="26" t="n">
        <v>151</v>
      </c>
      <c r="G24" s="24"/>
      <c r="H24" s="24" t="n">
        <v>200</v>
      </c>
      <c r="I24" s="24"/>
      <c r="J24" s="27" t="n">
        <v>113</v>
      </c>
      <c r="K24" s="24"/>
      <c r="L24" s="24" t="n">
        <v>200</v>
      </c>
      <c r="M24" s="24"/>
      <c r="N24" s="25" t="n">
        <f aca="false">SUM(F24:L24)</f>
        <v>664</v>
      </c>
    </row>
    <row r="25" customFormat="false" ht="15.75" hidden="false" customHeight="false" outlineLevel="0" collapsed="false">
      <c r="D25" s="23" t="s">
        <v>30</v>
      </c>
      <c r="E25" s="24"/>
      <c r="F25" s="26" t="n">
        <v>157</v>
      </c>
      <c r="G25" s="24"/>
      <c r="H25" s="24" t="n">
        <v>155</v>
      </c>
      <c r="I25" s="24"/>
      <c r="J25" s="24" t="n">
        <v>200</v>
      </c>
      <c r="K25" s="24"/>
      <c r="L25" s="24" t="n">
        <v>154</v>
      </c>
      <c r="M25" s="24"/>
      <c r="N25" s="25" t="n">
        <f aca="false">SUM(F25:L25)</f>
        <v>666</v>
      </c>
    </row>
    <row r="26" customFormat="false" ht="15.75" hidden="false" customHeight="false" outlineLevel="0" collapsed="false">
      <c r="D26" s="23"/>
      <c r="E26" s="24"/>
      <c r="F26" s="24"/>
      <c r="G26" s="24"/>
      <c r="H26" s="24"/>
      <c r="I26" s="24"/>
      <c r="J26" s="27"/>
      <c r="K26" s="24"/>
      <c r="L26" s="24"/>
      <c r="M26" s="24"/>
      <c r="N26" s="25"/>
    </row>
    <row r="27" customFormat="false" ht="16.5" hidden="false" customHeight="false" outlineLevel="0" collapsed="false"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3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X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23.14"/>
    <col collapsed="false" customWidth="true" hidden="false" outlineLevel="0" max="4" min="4" style="1" width="13.28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false" hidden="false" outlineLevel="0" max="14" min="8" style="1" width="9.14"/>
    <col collapsed="false" customWidth="true" hidden="false" outlineLevel="0" max="15" min="15" style="1" width="5.71"/>
    <col collapsed="false" customWidth="true" hidden="true" outlineLevel="0" max="16" min="16" style="1" width="6.41"/>
    <col collapsed="false" customWidth="true" hidden="true" outlineLevel="0" max="17" min="17" style="1" width="5.41"/>
    <col collapsed="false" customWidth="true" hidden="true" outlineLevel="0" max="18" min="18" style="1" width="7.14"/>
    <col collapsed="false" customWidth="true" hidden="true" outlineLevel="0" max="24" min="19" style="1" width="4.7"/>
    <col collapsed="false" customWidth="false" hidden="false" outlineLevel="0" max="257" min="25" style="1" width="9.14"/>
  </cols>
  <sheetData>
    <row r="1" customFormat="false" ht="16.5" hidden="false" customHeight="false" outlineLevel="0" collapsed="false">
      <c r="A1" s="2" t="s">
        <v>0</v>
      </c>
      <c r="E1" s="3" t="s">
        <v>1</v>
      </c>
      <c r="F1" s="4" t="s">
        <v>2</v>
      </c>
      <c r="G1" s="5" t="s">
        <v>3</v>
      </c>
      <c r="H1" s="4" t="s">
        <v>4</v>
      </c>
      <c r="I1" s="3" t="s">
        <v>5</v>
      </c>
      <c r="J1" s="4" t="s">
        <v>6</v>
      </c>
      <c r="K1" s="3" t="s">
        <v>7</v>
      </c>
      <c r="L1" s="4" t="s">
        <v>8</v>
      </c>
      <c r="M1" s="1" t="s">
        <v>9</v>
      </c>
      <c r="N1" s="1" t="s">
        <v>10</v>
      </c>
      <c r="P1" s="6" t="s">
        <v>11</v>
      </c>
      <c r="Q1" s="6" t="s">
        <v>12</v>
      </c>
      <c r="R1" s="7" t="s">
        <v>13</v>
      </c>
    </row>
    <row r="2" customFormat="false" ht="15.75" hidden="false" customHeight="false" outlineLevel="0" collapsed="false">
      <c r="A2" s="2" t="s">
        <v>42</v>
      </c>
      <c r="E2" s="1" t="s">
        <v>15</v>
      </c>
      <c r="F2" s="1" t="s">
        <v>16</v>
      </c>
      <c r="G2" s="1" t="s">
        <v>15</v>
      </c>
      <c r="H2" s="1" t="s">
        <v>16</v>
      </c>
      <c r="I2" s="1" t="s">
        <v>15</v>
      </c>
      <c r="J2" s="1" t="s">
        <v>16</v>
      </c>
      <c r="K2" s="1" t="s">
        <v>15</v>
      </c>
      <c r="L2" s="1" t="s">
        <v>16</v>
      </c>
      <c r="M2" s="1" t="s">
        <v>17</v>
      </c>
      <c r="N2" s="1" t="s">
        <v>16</v>
      </c>
      <c r="P2" s="6"/>
      <c r="Q2" s="6"/>
      <c r="R2" s="7"/>
    </row>
    <row r="3" s="2" customFormat="true" ht="15.75" hidden="false" customHeight="false" outlineLevel="0" collapsed="false">
      <c r="A3" s="2" t="s">
        <v>18</v>
      </c>
      <c r="B3" s="2" t="s">
        <v>43</v>
      </c>
      <c r="C3" s="2" t="s">
        <v>20</v>
      </c>
      <c r="N3" s="2" t="s">
        <v>13</v>
      </c>
      <c r="P3" s="8"/>
      <c r="Q3" s="8"/>
      <c r="R3" s="9"/>
    </row>
    <row r="4" customFormat="false" ht="15.75" hidden="false" customHeight="false" outlineLevel="0" collapsed="false">
      <c r="A4" s="10" t="n">
        <v>1</v>
      </c>
      <c r="B4" s="1" t="s">
        <v>44</v>
      </c>
      <c r="C4" s="12" t="s">
        <v>24</v>
      </c>
      <c r="E4" s="13" t="n">
        <v>14.17</v>
      </c>
      <c r="F4" s="11" t="n">
        <v>1</v>
      </c>
      <c r="G4" s="1" t="n">
        <v>13.17</v>
      </c>
      <c r="H4" s="11" t="n">
        <v>1</v>
      </c>
      <c r="I4" s="1" t="n">
        <v>11.43</v>
      </c>
      <c r="J4" s="11" t="n">
        <v>1</v>
      </c>
      <c r="K4" s="1" t="n">
        <v>10.41</v>
      </c>
      <c r="L4" s="11" t="n">
        <v>2</v>
      </c>
      <c r="M4" s="15" t="n">
        <f aca="false">X4</f>
        <v>4</v>
      </c>
      <c r="N4" s="1" t="n">
        <f aca="false">R4</f>
        <v>3</v>
      </c>
      <c r="P4" s="6" t="n">
        <f aca="false">SUM(F4,H4,J4,L4)</f>
        <v>5</v>
      </c>
      <c r="Q4" s="6" t="n">
        <f aca="false">MAX(F4,H4,J4,L4)</f>
        <v>2</v>
      </c>
      <c r="R4" s="7" t="n">
        <f aca="false">P4-Q4</f>
        <v>3</v>
      </c>
      <c r="T4" s="1" t="n">
        <f aca="false">IF(F4&lt;50,1,0)</f>
        <v>1</v>
      </c>
      <c r="U4" s="1" t="n">
        <f aca="false">IF(H4&lt;50,1,0)</f>
        <v>1</v>
      </c>
      <c r="V4" s="1" t="n">
        <f aca="false">IF(J4&lt;50,1,0)</f>
        <v>1</v>
      </c>
      <c r="W4" s="1" t="n">
        <f aca="false">IF(L4&lt;50,1,0)</f>
        <v>1</v>
      </c>
      <c r="X4" s="1" t="n">
        <f aca="false">SUM(T4:W4)</f>
        <v>4</v>
      </c>
    </row>
    <row r="5" customFormat="false" ht="15.75" hidden="false" customHeight="false" outlineLevel="0" collapsed="false">
      <c r="A5" s="10" t="n">
        <v>2</v>
      </c>
      <c r="B5" s="1" t="s">
        <v>45</v>
      </c>
      <c r="C5" s="12" t="s">
        <v>30</v>
      </c>
      <c r="E5" s="13" t="n">
        <v>14.39</v>
      </c>
      <c r="F5" s="11" t="n">
        <v>3</v>
      </c>
      <c r="G5" s="1" t="n">
        <v>13.37</v>
      </c>
      <c r="H5" s="11" t="n">
        <v>2</v>
      </c>
      <c r="I5" s="14"/>
      <c r="J5" s="11" t="n">
        <v>50</v>
      </c>
      <c r="K5" s="1" t="n">
        <v>10.34</v>
      </c>
      <c r="L5" s="11" t="n">
        <v>1</v>
      </c>
      <c r="M5" s="15" t="n">
        <f aca="false">X5</f>
        <v>3</v>
      </c>
      <c r="N5" s="1" t="n">
        <f aca="false">R5</f>
        <v>6</v>
      </c>
      <c r="P5" s="6" t="n">
        <f aca="false">SUM(F5,H5,J5,L5)</f>
        <v>56</v>
      </c>
      <c r="Q5" s="6" t="n">
        <f aca="false">MAX(F5,H5,J5,L5)</f>
        <v>50</v>
      </c>
      <c r="R5" s="7" t="n">
        <f aca="false">P5-Q5</f>
        <v>6</v>
      </c>
      <c r="T5" s="1" t="n">
        <f aca="false">IF(F5&lt;50,1,0)</f>
        <v>1</v>
      </c>
      <c r="U5" s="1" t="n">
        <f aca="false">IF(H5&lt;50,1,0)</f>
        <v>1</v>
      </c>
      <c r="V5" s="1" t="n">
        <f aca="false">IF(J5&lt;50,1,0)</f>
        <v>0</v>
      </c>
      <c r="W5" s="1" t="n">
        <f aca="false">IF(L5&lt;50,1,0)</f>
        <v>1</v>
      </c>
      <c r="X5" s="1" t="n">
        <f aca="false">SUM(T5:W5)</f>
        <v>3</v>
      </c>
    </row>
    <row r="6" customFormat="false" ht="15.75" hidden="false" customHeight="false" outlineLevel="0" collapsed="false">
      <c r="A6" s="10" t="n">
        <v>3</v>
      </c>
      <c r="B6" s="1" t="s">
        <v>46</v>
      </c>
      <c r="C6" s="12" t="s">
        <v>5</v>
      </c>
      <c r="E6" s="13" t="n">
        <v>14.3</v>
      </c>
      <c r="F6" s="11" t="n">
        <v>2</v>
      </c>
      <c r="G6" s="1" t="n">
        <v>14.26</v>
      </c>
      <c r="H6" s="11" t="n">
        <v>3</v>
      </c>
      <c r="I6" s="1" t="n">
        <v>11.51</v>
      </c>
      <c r="J6" s="11" t="n">
        <v>2</v>
      </c>
      <c r="K6" s="1" t="n">
        <v>11.02</v>
      </c>
      <c r="L6" s="11" t="n">
        <v>3</v>
      </c>
      <c r="M6" s="15" t="n">
        <f aca="false">X6</f>
        <v>4</v>
      </c>
      <c r="N6" s="1" t="n">
        <f aca="false">R6</f>
        <v>7</v>
      </c>
      <c r="P6" s="6" t="n">
        <f aca="false">SUM(F6,H6,J6,L6)</f>
        <v>10</v>
      </c>
      <c r="Q6" s="6" t="n">
        <f aca="false">MAX(F6,H6,J6,L6)</f>
        <v>3</v>
      </c>
      <c r="R6" s="7" t="n">
        <f aca="false">P6-Q6</f>
        <v>7</v>
      </c>
      <c r="T6" s="1" t="n">
        <f aca="false">IF(F6&lt;50,1,0)</f>
        <v>1</v>
      </c>
      <c r="U6" s="1" t="n">
        <f aca="false">IF(H6&lt;50,1,0)</f>
        <v>1</v>
      </c>
      <c r="V6" s="1" t="n">
        <f aca="false">IF(J6&lt;50,1,0)</f>
        <v>1</v>
      </c>
      <c r="W6" s="1" t="n">
        <f aca="false">IF(L6&lt;50,1,0)</f>
        <v>1</v>
      </c>
      <c r="X6" s="1" t="n">
        <f aca="false">SUM(T6:W6)</f>
        <v>4</v>
      </c>
    </row>
    <row r="7" customFormat="false" ht="15.75" hidden="false" customHeight="false" outlineLevel="0" collapsed="false">
      <c r="A7" s="10" t="n">
        <v>4</v>
      </c>
      <c r="B7" s="1" t="s">
        <v>47</v>
      </c>
      <c r="C7" s="12" t="s">
        <v>48</v>
      </c>
      <c r="E7" s="13" t="n">
        <v>15.12</v>
      </c>
      <c r="F7" s="11" t="n">
        <v>4</v>
      </c>
      <c r="G7" s="1" t="n">
        <v>14.57</v>
      </c>
      <c r="H7" s="11" t="n">
        <v>4</v>
      </c>
      <c r="I7" s="1" t="n">
        <v>12.27</v>
      </c>
      <c r="J7" s="11" t="n">
        <v>3</v>
      </c>
      <c r="K7" s="16" t="s">
        <v>25</v>
      </c>
      <c r="L7" s="11" t="n">
        <v>50</v>
      </c>
      <c r="M7" s="15" t="n">
        <f aca="false">X7</f>
        <v>3</v>
      </c>
      <c r="N7" s="1" t="n">
        <f aca="false">R7</f>
        <v>11</v>
      </c>
      <c r="P7" s="6" t="n">
        <f aca="false">SUM(F7,H7,J7,L7)</f>
        <v>61</v>
      </c>
      <c r="Q7" s="6" t="n">
        <f aca="false">MAX(F7,H7,J7,L7)</f>
        <v>50</v>
      </c>
      <c r="R7" s="7" t="n">
        <f aca="false">P7-Q7</f>
        <v>11</v>
      </c>
      <c r="T7" s="1" t="n">
        <f aca="false">IF(F7&lt;50,1,0)</f>
        <v>1</v>
      </c>
      <c r="U7" s="1" t="n">
        <f aca="false">IF(H7&lt;50,1,0)</f>
        <v>1</v>
      </c>
      <c r="V7" s="1" t="n">
        <f aca="false">IF(J7&lt;50,1,0)</f>
        <v>1</v>
      </c>
      <c r="W7" s="1" t="n">
        <f aca="false">IF(L7&lt;50,1,0)</f>
        <v>0</v>
      </c>
      <c r="X7" s="1" t="n">
        <f aca="false">SUM(T7:W7)</f>
        <v>3</v>
      </c>
    </row>
    <row r="8" customFormat="false" ht="15.75" hidden="false" customHeight="false" outlineLevel="0" collapsed="false">
      <c r="A8" s="18" t="n">
        <v>5</v>
      </c>
      <c r="B8" s="1" t="s">
        <v>49</v>
      </c>
      <c r="C8" s="12" t="s">
        <v>22</v>
      </c>
      <c r="E8" s="13" t="n">
        <v>15.23</v>
      </c>
      <c r="F8" s="11" t="n">
        <v>5</v>
      </c>
      <c r="G8" s="1" t="n">
        <v>15.12</v>
      </c>
      <c r="H8" s="11" t="n">
        <v>5</v>
      </c>
      <c r="I8" s="1" t="n">
        <v>12.43</v>
      </c>
      <c r="J8" s="11" t="n">
        <v>5</v>
      </c>
      <c r="K8" s="1" t="n">
        <v>12.08</v>
      </c>
      <c r="L8" s="11" t="n">
        <v>5</v>
      </c>
      <c r="M8" s="15" t="n">
        <f aca="false">X8</f>
        <v>4</v>
      </c>
      <c r="N8" s="1" t="n">
        <f aca="false">R8</f>
        <v>15</v>
      </c>
      <c r="P8" s="6" t="n">
        <f aca="false">SUM(F8,H8,J8,L8)</f>
        <v>20</v>
      </c>
      <c r="Q8" s="6" t="n">
        <f aca="false">MAX(F8,H8,J8,L8)</f>
        <v>5</v>
      </c>
      <c r="R8" s="7" t="n">
        <f aca="false">P8-Q8</f>
        <v>15</v>
      </c>
      <c r="T8" s="1" t="n">
        <f aca="false">IF(F8&lt;50,1,0)</f>
        <v>1</v>
      </c>
      <c r="U8" s="1" t="n">
        <f aca="false">IF(H8&lt;50,1,0)</f>
        <v>1</v>
      </c>
      <c r="V8" s="1" t="n">
        <f aca="false">IF(J8&lt;50,1,0)</f>
        <v>1</v>
      </c>
      <c r="W8" s="1" t="n">
        <f aca="false">IF(L8&lt;50,1,0)</f>
        <v>1</v>
      </c>
      <c r="X8" s="1" t="n">
        <f aca="false">SUM(T8:W8)</f>
        <v>4</v>
      </c>
    </row>
    <row r="9" customFormat="false" ht="15.75" hidden="false" customHeight="false" outlineLevel="0" collapsed="false">
      <c r="A9" s="10" t="n">
        <v>6</v>
      </c>
      <c r="B9" s="1" t="s">
        <v>50</v>
      </c>
      <c r="C9" s="12" t="s">
        <v>22</v>
      </c>
      <c r="E9" s="13" t="n">
        <v>16.58</v>
      </c>
      <c r="F9" s="11" t="n">
        <v>7</v>
      </c>
      <c r="G9" s="1" t="n">
        <v>15.43</v>
      </c>
      <c r="H9" s="11" t="n">
        <v>6</v>
      </c>
      <c r="I9" s="1" t="n">
        <v>12.56</v>
      </c>
      <c r="J9" s="11" t="n">
        <v>6</v>
      </c>
      <c r="K9" s="1" t="n">
        <v>11.59</v>
      </c>
      <c r="L9" s="11" t="n">
        <v>4</v>
      </c>
      <c r="M9" s="15" t="n">
        <f aca="false">X9</f>
        <v>4</v>
      </c>
      <c r="N9" s="1" t="n">
        <f aca="false">R9</f>
        <v>16</v>
      </c>
      <c r="P9" s="6" t="n">
        <f aca="false">SUM(F9,H9,J9,L9)</f>
        <v>23</v>
      </c>
      <c r="Q9" s="6" t="n">
        <f aca="false">MAX(F9,H9,J9,L9)</f>
        <v>7</v>
      </c>
      <c r="R9" s="7" t="n">
        <f aca="false">P9-Q9</f>
        <v>16</v>
      </c>
      <c r="T9" s="1" t="n">
        <f aca="false">IF(F9&lt;50,1,0)</f>
        <v>1</v>
      </c>
      <c r="U9" s="1" t="n">
        <f aca="false">IF(H9&lt;50,1,0)</f>
        <v>1</v>
      </c>
      <c r="V9" s="1" t="n">
        <f aca="false">IF(J9&lt;50,1,0)</f>
        <v>1</v>
      </c>
      <c r="W9" s="1" t="n">
        <f aca="false">IF(L9&lt;50,1,0)</f>
        <v>1</v>
      </c>
      <c r="X9" s="1" t="n">
        <f aca="false">SUM(T9:W9)</f>
        <v>4</v>
      </c>
    </row>
    <row r="10" customFormat="false" ht="15.75" hidden="false" customHeight="false" outlineLevel="0" collapsed="false">
      <c r="A10" s="10" t="n">
        <v>7</v>
      </c>
      <c r="B10" s="1" t="s">
        <v>51</v>
      </c>
      <c r="C10" s="12" t="s">
        <v>52</v>
      </c>
      <c r="E10" s="13" t="n">
        <v>26.4</v>
      </c>
      <c r="F10" s="11" t="n">
        <v>11</v>
      </c>
      <c r="G10" s="16" t="n">
        <v>20</v>
      </c>
      <c r="H10" s="11" t="n">
        <v>8</v>
      </c>
      <c r="I10" s="16" t="n">
        <v>22.22</v>
      </c>
      <c r="J10" s="11" t="n">
        <v>7</v>
      </c>
      <c r="K10" s="1" t="n">
        <v>22.46</v>
      </c>
      <c r="L10" s="11" t="n">
        <v>6</v>
      </c>
      <c r="M10" s="15" t="n">
        <f aca="false">X10</f>
        <v>4</v>
      </c>
      <c r="N10" s="1" t="n">
        <f aca="false">R10</f>
        <v>21</v>
      </c>
      <c r="P10" s="6" t="n">
        <f aca="false">SUM(F10,H10,J10,L10)</f>
        <v>32</v>
      </c>
      <c r="Q10" s="6" t="n">
        <f aca="false">MAX(F10,H10,J10,L10)</f>
        <v>11</v>
      </c>
      <c r="R10" s="7" t="n">
        <f aca="false">P10-Q10</f>
        <v>21</v>
      </c>
      <c r="T10" s="1" t="n">
        <f aca="false">IF(F10&lt;50,1,0)</f>
        <v>1</v>
      </c>
      <c r="U10" s="1" t="n">
        <f aca="false">IF(H10&lt;50,1,0)</f>
        <v>1</v>
      </c>
      <c r="V10" s="1" t="n">
        <f aca="false">IF(J10&lt;50,1,0)</f>
        <v>1</v>
      </c>
      <c r="W10" s="1" t="n">
        <f aca="false">IF(L10&lt;50,1,0)</f>
        <v>1</v>
      </c>
      <c r="X10" s="1" t="n">
        <f aca="false">SUM(T10:W10)</f>
        <v>4</v>
      </c>
    </row>
    <row r="11" customFormat="false" ht="15.75" hidden="false" customHeight="false" outlineLevel="0" collapsed="false">
      <c r="A11" s="10" t="n">
        <v>8</v>
      </c>
      <c r="B11" s="1" t="s">
        <v>53</v>
      </c>
      <c r="C11" s="12" t="s">
        <v>22</v>
      </c>
      <c r="E11" s="13" t="n">
        <v>15.27</v>
      </c>
      <c r="F11" s="11" t="n">
        <v>6</v>
      </c>
      <c r="G11" s="14"/>
      <c r="H11" s="11" t="n">
        <v>50</v>
      </c>
      <c r="I11" s="1" t="n">
        <v>12.43</v>
      </c>
      <c r="J11" s="11" t="n">
        <v>4</v>
      </c>
      <c r="K11" s="14"/>
      <c r="L11" s="11" t="n">
        <v>50</v>
      </c>
      <c r="M11" s="1" t="n">
        <f aca="false">X11</f>
        <v>2</v>
      </c>
      <c r="N11" s="1" t="n">
        <f aca="false">R11</f>
        <v>60</v>
      </c>
      <c r="P11" s="6" t="n">
        <f aca="false">SUM(F11,H11,J11,L11)</f>
        <v>110</v>
      </c>
      <c r="Q11" s="6" t="n">
        <f aca="false">MAX(F11,H11,J11,L11)</f>
        <v>50</v>
      </c>
      <c r="R11" s="7" t="n">
        <f aca="false">P11-Q11</f>
        <v>60</v>
      </c>
      <c r="T11" s="1" t="n">
        <f aca="false">IF(F11&lt;50,1,0)</f>
        <v>1</v>
      </c>
      <c r="U11" s="1" t="n">
        <f aca="false">IF(H11&lt;50,1,0)</f>
        <v>0</v>
      </c>
      <c r="V11" s="1" t="n">
        <f aca="false">IF(J11&lt;50,1,0)</f>
        <v>1</v>
      </c>
      <c r="W11" s="1" t="n">
        <f aca="false">IF(L11&lt;50,1,0)</f>
        <v>0</v>
      </c>
      <c r="X11" s="1" t="n">
        <f aca="false">SUM(T11:W11)</f>
        <v>2</v>
      </c>
    </row>
    <row r="12" customFormat="false" ht="15.75" hidden="false" customHeight="false" outlineLevel="0" collapsed="false">
      <c r="A12" s="10" t="n">
        <v>9</v>
      </c>
      <c r="B12" s="1" t="s">
        <v>54</v>
      </c>
      <c r="C12" s="12" t="s">
        <v>52</v>
      </c>
      <c r="D12" s="11"/>
      <c r="E12" s="17"/>
      <c r="F12" s="11" t="n">
        <v>50</v>
      </c>
      <c r="G12" s="1" t="n">
        <v>16.45</v>
      </c>
      <c r="H12" s="11" t="n">
        <v>7</v>
      </c>
      <c r="I12" s="14" t="s">
        <v>25</v>
      </c>
      <c r="J12" s="11" t="n">
        <v>50</v>
      </c>
      <c r="K12" s="14"/>
      <c r="L12" s="11" t="n">
        <v>50</v>
      </c>
      <c r="M12" s="1" t="n">
        <f aca="false">X12</f>
        <v>1</v>
      </c>
      <c r="N12" s="1" t="n">
        <f aca="false">R12</f>
        <v>107</v>
      </c>
      <c r="P12" s="6" t="n">
        <f aca="false">SUM(F12,H12,J12,L12)</f>
        <v>157</v>
      </c>
      <c r="Q12" s="6" t="n">
        <f aca="false">MAX(F12,H12,J12,L12)</f>
        <v>50</v>
      </c>
      <c r="R12" s="7" t="n">
        <f aca="false">P12-Q12</f>
        <v>107</v>
      </c>
      <c r="T12" s="1" t="n">
        <f aca="false">IF(F12&lt;50,1,0)</f>
        <v>0</v>
      </c>
      <c r="U12" s="1" t="n">
        <f aca="false">IF(H12&lt;50,1,0)</f>
        <v>1</v>
      </c>
      <c r="V12" s="1" t="n">
        <f aca="false">IF(J12&lt;50,1,0)</f>
        <v>0</v>
      </c>
      <c r="W12" s="1" t="n">
        <f aca="false">IF(L12&lt;50,1,0)</f>
        <v>0</v>
      </c>
      <c r="X12" s="1" t="n">
        <f aca="false">SUM(T12:W12)</f>
        <v>1</v>
      </c>
    </row>
    <row r="13" customFormat="false" ht="15.75" hidden="false" customHeight="false" outlineLevel="0" collapsed="false">
      <c r="A13" s="10" t="n">
        <v>10</v>
      </c>
      <c r="B13" s="1" t="s">
        <v>55</v>
      </c>
      <c r="C13" s="12" t="s">
        <v>56</v>
      </c>
      <c r="E13" s="13" t="n">
        <v>23.2</v>
      </c>
      <c r="F13" s="11" t="n">
        <v>8</v>
      </c>
      <c r="G13" s="14"/>
      <c r="H13" s="11" t="n">
        <v>50</v>
      </c>
      <c r="I13" s="14"/>
      <c r="J13" s="11" t="n">
        <v>50</v>
      </c>
      <c r="K13" s="14"/>
      <c r="L13" s="11" t="n">
        <v>50</v>
      </c>
      <c r="M13" s="1" t="n">
        <f aca="false">X13</f>
        <v>1</v>
      </c>
      <c r="N13" s="1" t="n">
        <f aca="false">R13</f>
        <v>108</v>
      </c>
      <c r="P13" s="6" t="n">
        <f aca="false">SUM(F13,H13,J13,L13)</f>
        <v>158</v>
      </c>
      <c r="Q13" s="6" t="n">
        <f aca="false">MAX(F13,H13,J13,L13)</f>
        <v>50</v>
      </c>
      <c r="R13" s="7" t="n">
        <f aca="false">P13-Q13</f>
        <v>108</v>
      </c>
      <c r="T13" s="1" t="n">
        <f aca="false">IF(F13&lt;50,1,0)</f>
        <v>1</v>
      </c>
      <c r="U13" s="1" t="n">
        <f aca="false">IF(H13&lt;50,1,0)</f>
        <v>0</v>
      </c>
      <c r="V13" s="1" t="n">
        <f aca="false">IF(J13&lt;50,1,0)</f>
        <v>0</v>
      </c>
      <c r="W13" s="1" t="n">
        <f aca="false">IF(L13&lt;50,1,0)</f>
        <v>0</v>
      </c>
      <c r="X13" s="1" t="n">
        <f aca="false">SUM(T13:W13)</f>
        <v>1</v>
      </c>
    </row>
    <row r="14" customFormat="false" ht="15.75" hidden="false" customHeight="false" outlineLevel="0" collapsed="false">
      <c r="A14" s="10" t="n">
        <v>11</v>
      </c>
      <c r="B14" s="1" t="s">
        <v>57</v>
      </c>
      <c r="C14" s="12" t="s">
        <v>56</v>
      </c>
      <c r="E14" s="13" t="n">
        <v>23.44</v>
      </c>
      <c r="F14" s="11" t="n">
        <v>9</v>
      </c>
      <c r="G14" s="14"/>
      <c r="H14" s="11" t="n">
        <v>50</v>
      </c>
      <c r="I14" s="14"/>
      <c r="J14" s="11" t="n">
        <v>50</v>
      </c>
      <c r="K14" s="14"/>
      <c r="L14" s="11" t="n">
        <v>50</v>
      </c>
      <c r="M14" s="1" t="n">
        <f aca="false">X14</f>
        <v>1</v>
      </c>
      <c r="N14" s="1" t="n">
        <f aca="false">R14</f>
        <v>109</v>
      </c>
      <c r="P14" s="6" t="n">
        <f aca="false">SUM(F14,H14,J14,L14)</f>
        <v>159</v>
      </c>
      <c r="Q14" s="6" t="n">
        <f aca="false">MAX(F14,H14,J14,L14)</f>
        <v>50</v>
      </c>
      <c r="R14" s="7" t="n">
        <f aca="false">P14-Q14</f>
        <v>109</v>
      </c>
      <c r="T14" s="1" t="n">
        <f aca="false">IF(F14&lt;50,1,0)</f>
        <v>1</v>
      </c>
      <c r="U14" s="1" t="n">
        <f aca="false">IF(H14&lt;50,1,0)</f>
        <v>0</v>
      </c>
      <c r="V14" s="1" t="n">
        <f aca="false">IF(J14&lt;50,1,0)</f>
        <v>0</v>
      </c>
      <c r="W14" s="1" t="n">
        <f aca="false">IF(L14&lt;50,1,0)</f>
        <v>0</v>
      </c>
      <c r="X14" s="1" t="n">
        <f aca="false">SUM(T14:W14)</f>
        <v>1</v>
      </c>
    </row>
    <row r="15" customFormat="false" ht="15.75" hidden="false" customHeight="false" outlineLevel="0" collapsed="false">
      <c r="A15" s="10" t="n">
        <v>12</v>
      </c>
      <c r="B15" s="1" t="s">
        <v>58</v>
      </c>
      <c r="C15" s="12" t="s">
        <v>56</v>
      </c>
      <c r="E15" s="13" t="n">
        <v>24.07</v>
      </c>
      <c r="F15" s="11" t="n">
        <v>10</v>
      </c>
      <c r="G15" s="14"/>
      <c r="H15" s="11" t="n">
        <v>50</v>
      </c>
      <c r="I15" s="14"/>
      <c r="J15" s="11" t="n">
        <v>50</v>
      </c>
      <c r="K15" s="14"/>
      <c r="L15" s="11" t="n">
        <v>50</v>
      </c>
      <c r="M15" s="1" t="n">
        <f aca="false">X15</f>
        <v>1</v>
      </c>
      <c r="N15" s="1" t="n">
        <f aca="false">R15</f>
        <v>110</v>
      </c>
      <c r="P15" s="6" t="n">
        <f aca="false">SUM(F15,H15,J15,L15)</f>
        <v>160</v>
      </c>
      <c r="Q15" s="6" t="n">
        <f aca="false">MAX(F15,H15,J15,L15)</f>
        <v>50</v>
      </c>
      <c r="R15" s="7" t="n">
        <f aca="false">P15-Q15</f>
        <v>110</v>
      </c>
      <c r="T15" s="1" t="n">
        <f aca="false">IF(F15&lt;50,1,0)</f>
        <v>1</v>
      </c>
      <c r="U15" s="1" t="n">
        <f aca="false">IF(H15&lt;50,1,0)</f>
        <v>0</v>
      </c>
      <c r="V15" s="1" t="n">
        <f aca="false">IF(J15&lt;50,1,0)</f>
        <v>0</v>
      </c>
      <c r="W15" s="1" t="n">
        <f aca="false">IF(L15&lt;50,1,0)</f>
        <v>0</v>
      </c>
      <c r="X15" s="1" t="n">
        <f aca="false">SUM(T15:W15)</f>
        <v>1</v>
      </c>
    </row>
    <row r="16" customFormat="false" ht="15.75" hidden="false" customHeight="false" outlineLevel="0" collapsed="false">
      <c r="A16" s="10" t="n">
        <v>13</v>
      </c>
      <c r="B16" s="11" t="s">
        <v>59</v>
      </c>
      <c r="C16" s="31" t="s">
        <v>5</v>
      </c>
      <c r="D16" s="11"/>
      <c r="E16" s="17"/>
      <c r="F16" s="11" t="n">
        <v>50</v>
      </c>
      <c r="G16" s="14" t="s">
        <v>25</v>
      </c>
      <c r="H16" s="11" t="n">
        <v>50</v>
      </c>
      <c r="I16" s="14"/>
      <c r="J16" s="11" t="n">
        <v>50</v>
      </c>
      <c r="K16" s="14"/>
      <c r="L16" s="11" t="n">
        <v>50</v>
      </c>
      <c r="M16" s="1" t="n">
        <f aca="false">X16</f>
        <v>0</v>
      </c>
      <c r="N16" s="1" t="n">
        <f aca="false">R16</f>
        <v>150</v>
      </c>
      <c r="P16" s="6" t="n">
        <f aca="false">SUM(F16,H16,J16,L16)</f>
        <v>200</v>
      </c>
      <c r="Q16" s="6" t="n">
        <f aca="false">MAX(F16,H16,J16,L16)</f>
        <v>50</v>
      </c>
      <c r="R16" s="7" t="n">
        <f aca="false">P16-Q16</f>
        <v>150</v>
      </c>
      <c r="T16" s="1" t="n">
        <f aca="false">IF(F16&lt;50,1,0)</f>
        <v>0</v>
      </c>
      <c r="U16" s="1" t="n">
        <f aca="false">IF(H16&lt;50,1,0)</f>
        <v>0</v>
      </c>
      <c r="V16" s="1" t="n">
        <f aca="false">IF(J16&lt;50,1,0)</f>
        <v>0</v>
      </c>
      <c r="W16" s="1" t="n">
        <f aca="false">IF(L16&lt;50,1,0)</f>
        <v>0</v>
      </c>
      <c r="X16" s="1" t="n">
        <f aca="false">SUM(T16:W16)</f>
        <v>0</v>
      </c>
    </row>
    <row r="17" customFormat="false" ht="16.5" hidden="false" customHeight="false" outlineLevel="0" collapsed="false">
      <c r="I17" s="16"/>
      <c r="P17" s="6"/>
      <c r="Q17" s="6"/>
      <c r="R17" s="7"/>
    </row>
    <row r="18" customFormat="false" ht="15.75" hidden="false" customHeight="false" outlineLevel="0" collapsed="false">
      <c r="D18" s="20" t="s">
        <v>40</v>
      </c>
      <c r="E18" s="21"/>
      <c r="F18" s="21" t="s">
        <v>1</v>
      </c>
      <c r="G18" s="21"/>
      <c r="H18" s="21" t="s">
        <v>3</v>
      </c>
      <c r="I18" s="21"/>
      <c r="J18" s="21" t="s">
        <v>5</v>
      </c>
      <c r="K18" s="21"/>
      <c r="L18" s="21" t="s">
        <v>7</v>
      </c>
      <c r="M18" s="21"/>
      <c r="N18" s="22" t="s">
        <v>41</v>
      </c>
    </row>
    <row r="19" customFormat="false" ht="15.75" hidden="false" customHeight="false" outlineLevel="0" collapsed="false"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5"/>
    </row>
    <row r="20" customFormat="false" ht="15.75" hidden="false" customHeight="false" outlineLevel="0" collapsed="false">
      <c r="D20" s="23" t="s">
        <v>22</v>
      </c>
      <c r="E20" s="24"/>
      <c r="F20" s="32" t="n">
        <v>68</v>
      </c>
      <c r="G20" s="24"/>
      <c r="H20" s="24" t="n">
        <v>111</v>
      </c>
      <c r="I20" s="24"/>
      <c r="J20" s="24" t="n">
        <v>65</v>
      </c>
      <c r="K20" s="24"/>
      <c r="L20" s="24" t="n">
        <v>109</v>
      </c>
      <c r="M20" s="24"/>
      <c r="N20" s="25" t="n">
        <f aca="false">SUM(F20:L20)</f>
        <v>353</v>
      </c>
    </row>
    <row r="21" customFormat="false" ht="15.75" hidden="false" customHeight="false" outlineLevel="0" collapsed="false">
      <c r="D21" s="23" t="s">
        <v>60</v>
      </c>
      <c r="E21" s="24"/>
      <c r="F21" s="24" t="n">
        <v>161</v>
      </c>
      <c r="G21" s="24"/>
      <c r="H21" s="24" t="n">
        <v>115</v>
      </c>
      <c r="I21" s="24"/>
      <c r="J21" s="24" t="n">
        <v>157</v>
      </c>
      <c r="K21" s="24"/>
      <c r="L21" s="24" t="n">
        <v>156</v>
      </c>
      <c r="M21" s="24"/>
      <c r="N21" s="25" t="n">
        <f aca="false">SUM(F21:L21)</f>
        <v>589</v>
      </c>
    </row>
    <row r="22" customFormat="false" ht="15.75" hidden="false" customHeight="false" outlineLevel="0" collapsed="false">
      <c r="D22" s="23" t="s">
        <v>24</v>
      </c>
      <c r="E22" s="24"/>
      <c r="F22" s="32" t="n">
        <v>151</v>
      </c>
      <c r="G22" s="24"/>
      <c r="H22" s="24" t="n">
        <v>151</v>
      </c>
      <c r="I22" s="24"/>
      <c r="J22" s="27" t="n">
        <v>151</v>
      </c>
      <c r="K22" s="24"/>
      <c r="L22" s="24" t="n">
        <v>152</v>
      </c>
      <c r="M22" s="24"/>
      <c r="N22" s="25" t="n">
        <f aca="false">SUM(F22:L22)</f>
        <v>605</v>
      </c>
    </row>
    <row r="23" customFormat="false" ht="15.75" hidden="false" customHeight="false" outlineLevel="0" collapsed="false">
      <c r="D23" s="23" t="s">
        <v>5</v>
      </c>
      <c r="E23" s="24"/>
      <c r="F23" s="32" t="n">
        <v>152</v>
      </c>
      <c r="G23" s="24"/>
      <c r="H23" s="24" t="n">
        <v>153</v>
      </c>
      <c r="I23" s="24"/>
      <c r="J23" s="24" t="n">
        <v>152</v>
      </c>
      <c r="K23" s="24"/>
      <c r="L23" s="24" t="n">
        <v>153</v>
      </c>
      <c r="M23" s="24"/>
      <c r="N23" s="25" t="n">
        <f aca="false">SUM(F23:L23)</f>
        <v>610</v>
      </c>
    </row>
    <row r="24" customFormat="false" ht="15.75" hidden="false" customHeight="false" outlineLevel="0" collapsed="false">
      <c r="D24" s="23" t="s">
        <v>30</v>
      </c>
      <c r="E24" s="24"/>
      <c r="F24" s="32" t="n">
        <v>153</v>
      </c>
      <c r="G24" s="24"/>
      <c r="H24" s="24" t="n">
        <v>152</v>
      </c>
      <c r="I24" s="24"/>
      <c r="J24" s="27" t="n">
        <v>200</v>
      </c>
      <c r="K24" s="24"/>
      <c r="L24" s="24" t="n">
        <v>151</v>
      </c>
      <c r="M24" s="24"/>
      <c r="N24" s="25" t="n">
        <f aca="false">SUM(F24:L24)</f>
        <v>656</v>
      </c>
    </row>
    <row r="25" customFormat="false" ht="15.75" hidden="false" customHeight="false" outlineLevel="0" collapsed="false">
      <c r="D25" s="23" t="s">
        <v>48</v>
      </c>
      <c r="E25" s="24"/>
      <c r="F25" s="32" t="n">
        <v>154</v>
      </c>
      <c r="G25" s="24"/>
      <c r="H25" s="24" t="n">
        <v>154</v>
      </c>
      <c r="I25" s="24"/>
      <c r="J25" s="24" t="n">
        <v>153</v>
      </c>
      <c r="K25" s="24"/>
      <c r="L25" s="24" t="n">
        <v>200</v>
      </c>
      <c r="M25" s="24"/>
      <c r="N25" s="25" t="n">
        <f aca="false">SUM(F25:L25)</f>
        <v>661</v>
      </c>
    </row>
    <row r="26" customFormat="false" ht="16.5" hidden="false" customHeight="false" outlineLevel="0" collapsed="false">
      <c r="D26" s="28" t="s">
        <v>56</v>
      </c>
      <c r="E26" s="29"/>
      <c r="F26" s="33" t="n">
        <v>77</v>
      </c>
      <c r="G26" s="29"/>
      <c r="H26" s="29" t="n">
        <v>200</v>
      </c>
      <c r="I26" s="29"/>
      <c r="J26" s="29" t="n">
        <v>200</v>
      </c>
      <c r="K26" s="29"/>
      <c r="L26" s="29" t="n">
        <v>200</v>
      </c>
      <c r="M26" s="29"/>
      <c r="N26" s="30" t="n">
        <f aca="false">SUM(F26:L26)</f>
        <v>67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X16384"/>
    </sheetView>
  </sheetViews>
  <sheetFormatPr defaultColWidth="21.8476562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7"/>
    <col collapsed="false" customWidth="true" hidden="false" outlineLevel="0" max="3" min="3" style="1" width="21.13"/>
    <col collapsed="false" customWidth="true" hidden="false" outlineLevel="0" max="4" min="4" style="1" width="16.56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8.85"/>
    <col collapsed="false" customWidth="true" hidden="false" outlineLevel="0" max="13" min="13" style="1" width="7.14"/>
    <col collapsed="false" customWidth="true" hidden="false" outlineLevel="0" max="14" min="14" style="1" width="8.85"/>
    <col collapsed="false" customWidth="true" hidden="false" outlineLevel="0" max="15" min="15" style="1" width="4.56"/>
    <col collapsed="false" customWidth="true" hidden="true" outlineLevel="0" max="16" min="16" style="1" width="6.41"/>
    <col collapsed="false" customWidth="true" hidden="true" outlineLevel="0" max="17" min="17" style="1" width="5.41"/>
    <col collapsed="false" customWidth="true" hidden="true" outlineLevel="0" max="18" min="18" style="1" width="7.14"/>
    <col collapsed="false" customWidth="true" hidden="true" outlineLevel="0" max="19" min="19" style="1" width="10.99"/>
    <col collapsed="false" customWidth="true" hidden="true" outlineLevel="0" max="24" min="20" style="1" width="4.7"/>
    <col collapsed="false" customWidth="false" hidden="false" outlineLevel="0" max="257" min="25" style="1" width="21.84"/>
  </cols>
  <sheetData>
    <row r="1" customFormat="false" ht="16.5" hidden="false" customHeight="false" outlineLevel="0" collapsed="false">
      <c r="A1" s="2" t="s">
        <v>0</v>
      </c>
      <c r="E1" s="3" t="s">
        <v>1</v>
      </c>
      <c r="F1" s="4" t="s">
        <v>2</v>
      </c>
      <c r="G1" s="3" t="s">
        <v>3</v>
      </c>
      <c r="H1" s="4" t="s">
        <v>4</v>
      </c>
      <c r="I1" s="3" t="s">
        <v>5</v>
      </c>
      <c r="J1" s="4" t="s">
        <v>6</v>
      </c>
      <c r="K1" s="3" t="s">
        <v>7</v>
      </c>
      <c r="L1" s="4" t="s">
        <v>8</v>
      </c>
      <c r="M1" s="2" t="s">
        <v>61</v>
      </c>
      <c r="N1" s="1" t="s">
        <v>10</v>
      </c>
      <c r="P1" s="6" t="s">
        <v>11</v>
      </c>
      <c r="Q1" s="6" t="s">
        <v>12</v>
      </c>
      <c r="R1" s="7" t="s">
        <v>13</v>
      </c>
      <c r="U1" s="24"/>
    </row>
    <row r="2" customFormat="false" ht="15.75" hidden="false" customHeight="false" outlineLevel="0" collapsed="false">
      <c r="A2" s="2" t="s">
        <v>62</v>
      </c>
      <c r="E2" s="1" t="s">
        <v>15</v>
      </c>
      <c r="F2" s="1" t="s">
        <v>16</v>
      </c>
      <c r="G2" s="1" t="s">
        <v>15</v>
      </c>
      <c r="H2" s="1" t="s">
        <v>16</v>
      </c>
      <c r="I2" s="1" t="s">
        <v>15</v>
      </c>
      <c r="J2" s="1" t="s">
        <v>16</v>
      </c>
      <c r="K2" s="1" t="s">
        <v>15</v>
      </c>
      <c r="L2" s="1" t="s">
        <v>16</v>
      </c>
      <c r="M2" s="2" t="s">
        <v>17</v>
      </c>
      <c r="N2" s="1" t="s">
        <v>16</v>
      </c>
      <c r="P2" s="6"/>
      <c r="Q2" s="6"/>
      <c r="R2" s="7"/>
      <c r="U2" s="24"/>
    </row>
    <row r="3" s="2" customFormat="true" ht="15.75" hidden="false" customHeight="false" outlineLevel="0" collapsed="false">
      <c r="A3" s="2" t="s">
        <v>18</v>
      </c>
      <c r="B3" s="2" t="s">
        <v>19</v>
      </c>
      <c r="C3" s="2" t="s">
        <v>20</v>
      </c>
      <c r="N3" s="2" t="s">
        <v>13</v>
      </c>
      <c r="P3" s="8"/>
      <c r="Q3" s="8"/>
      <c r="R3" s="9"/>
    </row>
    <row r="4" customFormat="false" ht="15.75" hidden="false" customHeight="false" outlineLevel="0" collapsed="false">
      <c r="A4" s="18" t="n">
        <v>1</v>
      </c>
      <c r="B4" s="1" t="s">
        <v>63</v>
      </c>
      <c r="C4" s="12" t="s">
        <v>22</v>
      </c>
      <c r="E4" s="13" t="n">
        <v>13.3</v>
      </c>
      <c r="F4" s="11" t="n">
        <v>1</v>
      </c>
      <c r="G4" s="1" t="n">
        <v>12.46</v>
      </c>
      <c r="H4" s="11" t="n">
        <v>2</v>
      </c>
      <c r="I4" s="1" t="n">
        <v>11.06</v>
      </c>
      <c r="J4" s="11" t="n">
        <v>2</v>
      </c>
      <c r="K4" s="1" t="n">
        <v>10.16</v>
      </c>
      <c r="L4" s="11" t="n">
        <v>1</v>
      </c>
      <c r="M4" s="15" t="n">
        <f aca="false">X4</f>
        <v>4</v>
      </c>
      <c r="N4" s="1" t="n">
        <f aca="false">R4</f>
        <v>4</v>
      </c>
      <c r="P4" s="6" t="n">
        <f aca="false">SUM(F4,H4,J4,L4)</f>
        <v>6</v>
      </c>
      <c r="Q4" s="6" t="n">
        <f aca="false">MAX(F4,H4,J4,L4)</f>
        <v>2</v>
      </c>
      <c r="R4" s="7" t="n">
        <f aca="false">P4-Q4</f>
        <v>4</v>
      </c>
      <c r="T4" s="1" t="n">
        <f aca="false">IF(F4&lt;50,1,0)</f>
        <v>1</v>
      </c>
      <c r="U4" s="1" t="n">
        <f aca="false">IF(H4&lt;50,1,0)</f>
        <v>1</v>
      </c>
      <c r="V4" s="1" t="n">
        <f aca="false">IF(J4&lt;50,1,0)</f>
        <v>1</v>
      </c>
      <c r="W4" s="1" t="n">
        <f aca="false">IF(L4&lt;50,1,0)</f>
        <v>1</v>
      </c>
      <c r="X4" s="1" t="n">
        <f aca="false">SUM(T4:W4)</f>
        <v>4</v>
      </c>
    </row>
    <row r="5" customFormat="false" ht="15.75" hidden="false" customHeight="false" outlineLevel="0" collapsed="false">
      <c r="A5" s="18" t="n">
        <v>2</v>
      </c>
      <c r="B5" s="1" t="s">
        <v>64</v>
      </c>
      <c r="C5" s="12" t="s">
        <v>30</v>
      </c>
      <c r="E5" s="13" t="n">
        <v>14.08</v>
      </c>
      <c r="F5" s="11" t="n">
        <v>2</v>
      </c>
      <c r="G5" s="16" t="n">
        <v>13.4</v>
      </c>
      <c r="H5" s="11" t="n">
        <v>3</v>
      </c>
      <c r="I5" s="1" t="n">
        <v>11.44</v>
      </c>
      <c r="J5" s="11" t="n">
        <v>4</v>
      </c>
      <c r="K5" s="16" t="n">
        <v>10.3</v>
      </c>
      <c r="L5" s="11" t="n">
        <v>2</v>
      </c>
      <c r="M5" s="15" t="n">
        <f aca="false">X5</f>
        <v>4</v>
      </c>
      <c r="N5" s="1" t="n">
        <f aca="false">R5</f>
        <v>7</v>
      </c>
      <c r="P5" s="6" t="n">
        <f aca="false">SUM(F5,H5,J5,L5)</f>
        <v>11</v>
      </c>
      <c r="Q5" s="6" t="n">
        <f aca="false">MAX(F5,H5,J5,L5)</f>
        <v>4</v>
      </c>
      <c r="R5" s="7" t="n">
        <f aca="false">P5-Q5</f>
        <v>7</v>
      </c>
      <c r="T5" s="1" t="n">
        <f aca="false">IF(F5&lt;50,1,0)</f>
        <v>1</v>
      </c>
      <c r="U5" s="1" t="n">
        <f aca="false">IF(H5&lt;50,1,0)</f>
        <v>1</v>
      </c>
      <c r="V5" s="1" t="n">
        <f aca="false">IF(J5&lt;50,1,0)</f>
        <v>1</v>
      </c>
      <c r="W5" s="1" t="n">
        <f aca="false">IF(L5&lt;50,1,0)</f>
        <v>1</v>
      </c>
      <c r="X5" s="1" t="n">
        <f aca="false">SUM(T5:W5)</f>
        <v>4</v>
      </c>
    </row>
    <row r="6" customFormat="false" ht="15.75" hidden="false" customHeight="false" outlineLevel="0" collapsed="false">
      <c r="A6" s="18" t="n">
        <v>3</v>
      </c>
      <c r="B6" s="1" t="s">
        <v>65</v>
      </c>
      <c r="C6" s="12" t="s">
        <v>5</v>
      </c>
      <c r="E6" s="13" t="n">
        <v>14.09</v>
      </c>
      <c r="F6" s="11" t="n">
        <v>3</v>
      </c>
      <c r="G6" s="1" t="n">
        <v>13.52</v>
      </c>
      <c r="H6" s="11" t="n">
        <v>5</v>
      </c>
      <c r="I6" s="1" t="n">
        <v>11.52</v>
      </c>
      <c r="J6" s="11" t="n">
        <v>6</v>
      </c>
      <c r="K6" s="1" t="n">
        <v>11.04</v>
      </c>
      <c r="L6" s="11" t="n">
        <v>6</v>
      </c>
      <c r="M6" s="15" t="n">
        <f aca="false">X6</f>
        <v>4</v>
      </c>
      <c r="N6" s="1" t="n">
        <f aca="false">R6</f>
        <v>14</v>
      </c>
      <c r="P6" s="6" t="n">
        <f aca="false">SUM(F6,H6,J6,L6)</f>
        <v>20</v>
      </c>
      <c r="Q6" s="6" t="n">
        <f aca="false">MAX(F6,H6,J6,L6)</f>
        <v>6</v>
      </c>
      <c r="R6" s="7" t="n">
        <f aca="false">P6-Q6</f>
        <v>14</v>
      </c>
      <c r="T6" s="1" t="n">
        <f aca="false">IF(F6&lt;50,1,0)</f>
        <v>1</v>
      </c>
      <c r="U6" s="1" t="n">
        <f aca="false">IF(H6&lt;50,1,0)</f>
        <v>1</v>
      </c>
      <c r="V6" s="1" t="n">
        <f aca="false">IF(J6&lt;50,1,0)</f>
        <v>1</v>
      </c>
      <c r="W6" s="1" t="n">
        <f aca="false">IF(L6&lt;50,1,0)</f>
        <v>1</v>
      </c>
      <c r="X6" s="1" t="n">
        <f aca="false">SUM(T6:W6)</f>
        <v>4</v>
      </c>
    </row>
    <row r="7" customFormat="false" ht="15.75" hidden="false" customHeight="false" outlineLevel="0" collapsed="false">
      <c r="A7" s="19" t="n">
        <v>4</v>
      </c>
      <c r="B7" s="1" t="s">
        <v>66</v>
      </c>
      <c r="C7" s="12" t="s">
        <v>22</v>
      </c>
      <c r="E7" s="13" t="n">
        <v>14.41</v>
      </c>
      <c r="F7" s="11" t="n">
        <v>6</v>
      </c>
      <c r="G7" s="1" t="n">
        <v>13.52</v>
      </c>
      <c r="H7" s="11" t="n">
        <v>7</v>
      </c>
      <c r="I7" s="1" t="n">
        <v>11.49</v>
      </c>
      <c r="J7" s="11" t="n">
        <v>5</v>
      </c>
      <c r="K7" s="1" t="n">
        <v>10.59</v>
      </c>
      <c r="L7" s="11" t="n">
        <v>5</v>
      </c>
      <c r="M7" s="15" t="n">
        <f aca="false">X7</f>
        <v>4</v>
      </c>
      <c r="N7" s="1" t="n">
        <f aca="false">R7</f>
        <v>16</v>
      </c>
      <c r="P7" s="6" t="n">
        <f aca="false">SUM(F7,H7,J7,L7)</f>
        <v>23</v>
      </c>
      <c r="Q7" s="6" t="n">
        <f aca="false">MAX(F7,H7,J7,L7)</f>
        <v>7</v>
      </c>
      <c r="R7" s="7" t="n">
        <f aca="false">P7-Q7</f>
        <v>16</v>
      </c>
      <c r="T7" s="1" t="n">
        <f aca="false">IF(F7&lt;50,1,0)</f>
        <v>1</v>
      </c>
      <c r="U7" s="1" t="n">
        <f aca="false">IF(H7&lt;50,1,0)</f>
        <v>1</v>
      </c>
      <c r="V7" s="1" t="n">
        <f aca="false">IF(J7&lt;50,1,0)</f>
        <v>1</v>
      </c>
      <c r="W7" s="1" t="n">
        <f aca="false">IF(L7&lt;50,1,0)</f>
        <v>1</v>
      </c>
      <c r="X7" s="1" t="n">
        <f aca="false">SUM(T7:W7)</f>
        <v>4</v>
      </c>
    </row>
    <row r="8" customFormat="false" ht="15.75" hidden="false" customHeight="false" outlineLevel="0" collapsed="false">
      <c r="A8" s="19" t="n">
        <v>5</v>
      </c>
      <c r="B8" s="1" t="s">
        <v>67</v>
      </c>
      <c r="C8" s="12" t="s">
        <v>22</v>
      </c>
      <c r="E8" s="13" t="n">
        <v>15.28</v>
      </c>
      <c r="F8" s="11" t="n">
        <v>9</v>
      </c>
      <c r="G8" s="1" t="n">
        <v>13.41</v>
      </c>
      <c r="H8" s="11" t="n">
        <v>6</v>
      </c>
      <c r="I8" s="1" t="n">
        <v>12.15</v>
      </c>
      <c r="J8" s="11" t="n">
        <v>8</v>
      </c>
      <c r="K8" s="1" t="n">
        <v>11.26</v>
      </c>
      <c r="L8" s="11" t="n">
        <v>8</v>
      </c>
      <c r="M8" s="15" t="n">
        <f aca="false">X8</f>
        <v>4</v>
      </c>
      <c r="N8" s="1" t="n">
        <f aca="false">R8</f>
        <v>22</v>
      </c>
      <c r="P8" s="6" t="n">
        <f aca="false">SUM(F8,H8,J8,L8)</f>
        <v>31</v>
      </c>
      <c r="Q8" s="6" t="n">
        <f aca="false">MAX(F8,H8,J8,L8)</f>
        <v>9</v>
      </c>
      <c r="R8" s="7" t="n">
        <f aca="false">P8-Q8</f>
        <v>22</v>
      </c>
      <c r="T8" s="1" t="n">
        <f aca="false">IF(F8&lt;50,1,0)</f>
        <v>1</v>
      </c>
      <c r="U8" s="1" t="n">
        <f aca="false">IF(H8&lt;50,1,0)</f>
        <v>1</v>
      </c>
      <c r="V8" s="1" t="n">
        <f aca="false">IF(J8&lt;50,1,0)</f>
        <v>1</v>
      </c>
      <c r="W8" s="1" t="n">
        <f aca="false">IF(L8&lt;50,1,0)</f>
        <v>1</v>
      </c>
      <c r="X8" s="1" t="n">
        <f aca="false">SUM(T8:W8)</f>
        <v>4</v>
      </c>
    </row>
    <row r="9" customFormat="false" ht="15.75" hidden="false" customHeight="false" outlineLevel="0" collapsed="false">
      <c r="A9" s="19" t="n">
        <v>6</v>
      </c>
      <c r="B9" s="1" t="s">
        <v>68</v>
      </c>
      <c r="C9" s="12" t="s">
        <v>48</v>
      </c>
      <c r="E9" s="13" t="n">
        <v>15.11</v>
      </c>
      <c r="F9" s="11" t="n">
        <v>7</v>
      </c>
      <c r="G9" s="1" t="n">
        <v>14.03</v>
      </c>
      <c r="H9" s="11" t="n">
        <v>8</v>
      </c>
      <c r="I9" s="1" t="n">
        <v>12.38</v>
      </c>
      <c r="J9" s="11" t="n">
        <v>10</v>
      </c>
      <c r="K9" s="16" t="n">
        <v>11.1</v>
      </c>
      <c r="L9" s="11" t="n">
        <v>7</v>
      </c>
      <c r="M9" s="15" t="n">
        <f aca="false">X9</f>
        <v>4</v>
      </c>
      <c r="N9" s="1" t="n">
        <f aca="false">R9</f>
        <v>22</v>
      </c>
      <c r="P9" s="6" t="n">
        <f aca="false">SUM(F9,H9,J9,L9)</f>
        <v>32</v>
      </c>
      <c r="Q9" s="6" t="n">
        <f aca="false">MAX(F9,H9,J9,L9)</f>
        <v>10</v>
      </c>
      <c r="R9" s="7" t="n">
        <f aca="false">P9-Q9</f>
        <v>22</v>
      </c>
      <c r="T9" s="1" t="n">
        <f aca="false">IF(F9&lt;50,1,0)</f>
        <v>1</v>
      </c>
      <c r="U9" s="1" t="n">
        <f aca="false">IF(H9&lt;50,1,0)</f>
        <v>1</v>
      </c>
      <c r="V9" s="1" t="n">
        <f aca="false">IF(J9&lt;50,1,0)</f>
        <v>1</v>
      </c>
      <c r="W9" s="1" t="n">
        <f aca="false">IF(L9&lt;50,1,0)</f>
        <v>1</v>
      </c>
      <c r="X9" s="1" t="n">
        <f aca="false">SUM(T9:W9)</f>
        <v>4</v>
      </c>
    </row>
    <row r="10" customFormat="false" ht="15.75" hidden="false" customHeight="false" outlineLevel="0" collapsed="false">
      <c r="A10" s="34" t="n">
        <v>7</v>
      </c>
      <c r="B10" s="1" t="s">
        <v>69</v>
      </c>
      <c r="C10" s="12" t="s">
        <v>22</v>
      </c>
      <c r="E10" s="13" t="n">
        <v>14.34</v>
      </c>
      <c r="F10" s="11" t="n">
        <v>5</v>
      </c>
      <c r="G10" s="1" t="n">
        <v>14.57</v>
      </c>
      <c r="H10" s="11" t="n">
        <v>13</v>
      </c>
      <c r="I10" s="16" t="n">
        <v>12.21</v>
      </c>
      <c r="J10" s="11" t="n">
        <v>9</v>
      </c>
      <c r="K10" s="14"/>
      <c r="L10" s="11" t="n">
        <v>50</v>
      </c>
      <c r="M10" s="15" t="n">
        <f aca="false">X10</f>
        <v>3</v>
      </c>
      <c r="N10" s="1" t="n">
        <f aca="false">R10</f>
        <v>27</v>
      </c>
      <c r="P10" s="6" t="n">
        <f aca="false">SUM(F10,H10,J10,L10)</f>
        <v>77</v>
      </c>
      <c r="Q10" s="6" t="n">
        <f aca="false">MAX(F10,H10,J10,L10)</f>
        <v>50</v>
      </c>
      <c r="R10" s="7" t="n">
        <f aca="false">P10-Q10</f>
        <v>27</v>
      </c>
      <c r="T10" s="1" t="n">
        <f aca="false">IF(F10&lt;50,1,0)</f>
        <v>1</v>
      </c>
      <c r="U10" s="1" t="n">
        <f aca="false">IF(H10&lt;50,1,0)</f>
        <v>1</v>
      </c>
      <c r="V10" s="1" t="n">
        <f aca="false">IF(J10&lt;50,1,0)</f>
        <v>1</v>
      </c>
      <c r="W10" s="1" t="n">
        <f aca="false">IF(L10&lt;50,1,0)</f>
        <v>0</v>
      </c>
      <c r="X10" s="1" t="n">
        <f aca="false">SUM(T10:W10)</f>
        <v>3</v>
      </c>
    </row>
    <row r="11" customFormat="false" ht="15.75" hidden="false" customHeight="false" outlineLevel="0" collapsed="false">
      <c r="A11" s="19" t="n">
        <v>8</v>
      </c>
      <c r="B11" s="1" t="s">
        <v>70</v>
      </c>
      <c r="C11" s="12" t="s">
        <v>48</v>
      </c>
      <c r="E11" s="13" t="n">
        <v>15.15</v>
      </c>
      <c r="F11" s="11" t="n">
        <v>8</v>
      </c>
      <c r="G11" s="1" t="n">
        <v>14.26</v>
      </c>
      <c r="H11" s="11" t="n">
        <v>10</v>
      </c>
      <c r="I11" s="1" t="n">
        <v>12.43</v>
      </c>
      <c r="J11" s="11" t="n">
        <v>11</v>
      </c>
      <c r="K11" s="14"/>
      <c r="L11" s="11" t="n">
        <v>50</v>
      </c>
      <c r="M11" s="15" t="n">
        <f aca="false">X11</f>
        <v>3</v>
      </c>
      <c r="N11" s="1" t="n">
        <f aca="false">R11</f>
        <v>29</v>
      </c>
      <c r="P11" s="6" t="n">
        <f aca="false">SUM(F11,H11,J11,L11)</f>
        <v>79</v>
      </c>
      <c r="Q11" s="6" t="n">
        <f aca="false">MAX(F11,H11,J11,L11)</f>
        <v>50</v>
      </c>
      <c r="R11" s="7" t="n">
        <f aca="false">P11-Q11</f>
        <v>29</v>
      </c>
      <c r="T11" s="1" t="n">
        <f aca="false">IF(F11&lt;50,1,0)</f>
        <v>1</v>
      </c>
      <c r="U11" s="1" t="n">
        <f aca="false">IF(H11&lt;50,1,0)</f>
        <v>1</v>
      </c>
      <c r="V11" s="1" t="n">
        <f aca="false">IF(J11&lt;50,1,0)</f>
        <v>1</v>
      </c>
      <c r="W11" s="1" t="n">
        <f aca="false">IF(L11&lt;50,1,0)</f>
        <v>0</v>
      </c>
      <c r="X11" s="1" t="n">
        <f aca="false">SUM(T11:W11)</f>
        <v>3</v>
      </c>
    </row>
    <row r="12" customFormat="false" ht="15.75" hidden="false" customHeight="false" outlineLevel="0" collapsed="false">
      <c r="A12" s="19" t="n">
        <v>9</v>
      </c>
      <c r="B12" s="1" t="s">
        <v>71</v>
      </c>
      <c r="C12" s="12" t="s">
        <v>72</v>
      </c>
      <c r="E12" s="13" t="n">
        <v>15.3</v>
      </c>
      <c r="F12" s="11" t="n">
        <v>10</v>
      </c>
      <c r="G12" s="16" t="n">
        <v>14.3</v>
      </c>
      <c r="H12" s="11" t="n">
        <v>11</v>
      </c>
      <c r="I12" s="16" t="n">
        <v>12.57</v>
      </c>
      <c r="J12" s="11" t="n">
        <v>12</v>
      </c>
      <c r="K12" s="14"/>
      <c r="L12" s="11" t="n">
        <v>50</v>
      </c>
      <c r="M12" s="15" t="n">
        <f aca="false">X12</f>
        <v>3</v>
      </c>
      <c r="N12" s="1" t="n">
        <f aca="false">R12</f>
        <v>33</v>
      </c>
      <c r="P12" s="6" t="n">
        <f aca="false">SUM(F12,H12,J12,L12)</f>
        <v>83</v>
      </c>
      <c r="Q12" s="6" t="n">
        <f aca="false">MAX(F12,H12,J12,L12)</f>
        <v>50</v>
      </c>
      <c r="R12" s="7" t="n">
        <f aca="false">P12-Q12</f>
        <v>33</v>
      </c>
      <c r="T12" s="1" t="n">
        <f aca="false">IF(F12&lt;50,1,0)</f>
        <v>1</v>
      </c>
      <c r="U12" s="1" t="n">
        <f aca="false">IF(H12&lt;50,1,0)</f>
        <v>1</v>
      </c>
      <c r="V12" s="1" t="n">
        <f aca="false">IF(J12&lt;50,1,0)</f>
        <v>1</v>
      </c>
      <c r="W12" s="1" t="n">
        <f aca="false">IF(L12&lt;50,1,0)</f>
        <v>0</v>
      </c>
      <c r="X12" s="1" t="n">
        <f aca="false">SUM(T12:W12)</f>
        <v>3</v>
      </c>
    </row>
    <row r="13" customFormat="false" ht="15.75" hidden="false" customHeight="false" outlineLevel="0" collapsed="false">
      <c r="A13" s="19" t="n">
        <v>10</v>
      </c>
      <c r="B13" s="11" t="s">
        <v>73</v>
      </c>
      <c r="C13" s="11" t="s">
        <v>30</v>
      </c>
      <c r="D13" s="11"/>
      <c r="E13" s="17"/>
      <c r="F13" s="11" t="n">
        <v>50</v>
      </c>
      <c r="G13" s="1" t="n">
        <v>15.04</v>
      </c>
      <c r="H13" s="11" t="n">
        <v>14</v>
      </c>
      <c r="I13" s="1" t="n">
        <v>13.32</v>
      </c>
      <c r="J13" s="11" t="n">
        <v>16</v>
      </c>
      <c r="K13" s="16" t="n">
        <v>12.55</v>
      </c>
      <c r="L13" s="11" t="n">
        <v>10</v>
      </c>
      <c r="M13" s="15" t="n">
        <f aca="false">X13</f>
        <v>3</v>
      </c>
      <c r="N13" s="1" t="n">
        <f aca="false">R13</f>
        <v>40</v>
      </c>
      <c r="P13" s="6" t="n">
        <f aca="false">SUM(F13,H13,J13,L13)</f>
        <v>90</v>
      </c>
      <c r="Q13" s="6" t="n">
        <f aca="false">MAX(F13,H13,J13,L13)</f>
        <v>50</v>
      </c>
      <c r="R13" s="7" t="n">
        <f aca="false">P13-Q13</f>
        <v>40</v>
      </c>
      <c r="T13" s="1" t="n">
        <f aca="false">IF(F13&lt;50,1,0)</f>
        <v>0</v>
      </c>
      <c r="U13" s="1" t="n">
        <f aca="false">IF(H13&lt;50,1,0)</f>
        <v>1</v>
      </c>
      <c r="V13" s="1" t="n">
        <f aca="false">IF(J13&lt;50,1,0)</f>
        <v>1</v>
      </c>
      <c r="W13" s="1" t="n">
        <f aca="false">IF(L13&lt;50,1,0)</f>
        <v>1</v>
      </c>
      <c r="X13" s="1" t="n">
        <f aca="false">SUM(T13:W13)</f>
        <v>3</v>
      </c>
    </row>
    <row r="14" customFormat="false" ht="15.75" hidden="false" customHeight="false" outlineLevel="0" collapsed="false">
      <c r="A14" s="19" t="n">
        <v>11</v>
      </c>
      <c r="B14" s="1" t="s">
        <v>74</v>
      </c>
      <c r="C14" s="12" t="s">
        <v>72</v>
      </c>
      <c r="D14" s="11"/>
      <c r="E14" s="17"/>
      <c r="F14" s="11" t="n">
        <v>50</v>
      </c>
      <c r="G14" s="1" t="n">
        <v>12.26</v>
      </c>
      <c r="H14" s="11" t="n">
        <v>1</v>
      </c>
      <c r="I14" s="1" t="n">
        <v>11.05</v>
      </c>
      <c r="J14" s="11" t="n">
        <v>1</v>
      </c>
      <c r="K14" s="14"/>
      <c r="L14" s="11" t="n">
        <v>50</v>
      </c>
      <c r="M14" s="1" t="n">
        <f aca="false">X14</f>
        <v>2</v>
      </c>
      <c r="N14" s="1" t="n">
        <f aca="false">R14</f>
        <v>52</v>
      </c>
      <c r="P14" s="6" t="n">
        <f aca="false">SUM(F14,H14,J14,L14)</f>
        <v>102</v>
      </c>
      <c r="Q14" s="6" t="n">
        <f aca="false">MAX(F14,H14,J14,L14)</f>
        <v>50</v>
      </c>
      <c r="R14" s="7" t="n">
        <f aca="false">P14-Q14</f>
        <v>52</v>
      </c>
      <c r="T14" s="1" t="n">
        <f aca="false">IF(F14&lt;50,1,0)</f>
        <v>0</v>
      </c>
      <c r="U14" s="1" t="n">
        <f aca="false">IF(H14&lt;50,1,0)</f>
        <v>1</v>
      </c>
      <c r="V14" s="1" t="n">
        <f aca="false">IF(J14&lt;50,1,0)</f>
        <v>1</v>
      </c>
      <c r="W14" s="1" t="n">
        <f aca="false">IF(L14&lt;50,1,0)</f>
        <v>0</v>
      </c>
      <c r="X14" s="1" t="n">
        <f aca="false">SUM(T14:W14)</f>
        <v>2</v>
      </c>
    </row>
    <row r="15" customFormat="false" ht="15.75" hidden="false" customHeight="false" outlineLevel="0" collapsed="false">
      <c r="A15" s="19" t="n">
        <v>12</v>
      </c>
      <c r="B15" s="1" t="s">
        <v>75</v>
      </c>
      <c r="C15" s="12" t="s">
        <v>30</v>
      </c>
      <c r="E15" s="13"/>
      <c r="F15" s="11" t="n">
        <v>50</v>
      </c>
      <c r="G15" s="35"/>
      <c r="H15" s="11" t="n">
        <v>50</v>
      </c>
      <c r="I15" s="16" t="n">
        <v>11.42</v>
      </c>
      <c r="J15" s="11" t="n">
        <v>3</v>
      </c>
      <c r="K15" s="16" t="n">
        <v>10.42</v>
      </c>
      <c r="L15" s="11" t="n">
        <v>3</v>
      </c>
      <c r="M15" s="1" t="n">
        <f aca="false">X15</f>
        <v>2</v>
      </c>
      <c r="N15" s="1" t="n">
        <f aca="false">R15</f>
        <v>56</v>
      </c>
      <c r="P15" s="6" t="n">
        <f aca="false">SUM(F15,H15,J15,L15)</f>
        <v>106</v>
      </c>
      <c r="Q15" s="6" t="n">
        <f aca="false">MAX(F15,H15,J15,L15)</f>
        <v>50</v>
      </c>
      <c r="R15" s="7" t="n">
        <f aca="false">P15-Q15</f>
        <v>56</v>
      </c>
      <c r="T15" s="1" t="n">
        <f aca="false">IF(F15&lt;50,1,0)</f>
        <v>0</v>
      </c>
      <c r="U15" s="1" t="n">
        <f aca="false">IF(H15&lt;50,1,0)</f>
        <v>0</v>
      </c>
      <c r="V15" s="1" t="n">
        <f aca="false">IF(J15&lt;50,1,0)</f>
        <v>1</v>
      </c>
      <c r="W15" s="1" t="n">
        <f aca="false">IF(L15&lt;50,1,0)</f>
        <v>1</v>
      </c>
      <c r="X15" s="1" t="n">
        <f aca="false">SUM(T15:W15)</f>
        <v>2</v>
      </c>
    </row>
    <row r="16" customFormat="false" ht="15.75" hidden="false" customHeight="false" outlineLevel="0" collapsed="false">
      <c r="A16" s="19" t="n">
        <v>13</v>
      </c>
      <c r="B16" s="1" t="s">
        <v>76</v>
      </c>
      <c r="C16" s="12" t="s">
        <v>24</v>
      </c>
      <c r="E16" s="13" t="n">
        <v>14.22</v>
      </c>
      <c r="F16" s="11" t="n">
        <v>4</v>
      </c>
      <c r="G16" s="1" t="n">
        <v>13.41</v>
      </c>
      <c r="H16" s="11" t="n">
        <v>4</v>
      </c>
      <c r="I16" s="11"/>
      <c r="J16" s="11" t="n">
        <v>50</v>
      </c>
      <c r="K16" s="14"/>
      <c r="L16" s="11" t="n">
        <v>50</v>
      </c>
      <c r="M16" s="1" t="n">
        <f aca="false">X16</f>
        <v>2</v>
      </c>
      <c r="N16" s="1" t="n">
        <f aca="false">R16</f>
        <v>58</v>
      </c>
      <c r="P16" s="6" t="n">
        <f aca="false">SUM(F16,H16,J16,L16)</f>
        <v>108</v>
      </c>
      <c r="Q16" s="6" t="n">
        <f aca="false">MAX(F16,H16,J16,L16)</f>
        <v>50</v>
      </c>
      <c r="R16" s="7" t="n">
        <f aca="false">P16-Q16</f>
        <v>58</v>
      </c>
      <c r="T16" s="1" t="n">
        <f aca="false">IF(F16&lt;50,1,0)</f>
        <v>1</v>
      </c>
      <c r="U16" s="1" t="n">
        <f aca="false">IF(H16&lt;50,1,0)</f>
        <v>1</v>
      </c>
      <c r="V16" s="1" t="n">
        <f aca="false">IF(J16&lt;50,1,0)</f>
        <v>0</v>
      </c>
      <c r="W16" s="1" t="n">
        <f aca="false">IF(L16&lt;50,1,0)</f>
        <v>0</v>
      </c>
      <c r="X16" s="1" t="n">
        <f aca="false">SUM(T16:W16)</f>
        <v>2</v>
      </c>
    </row>
    <row r="17" customFormat="false" ht="15.75" hidden="false" customHeight="false" outlineLevel="0" collapsed="false">
      <c r="A17" s="19" t="n">
        <v>14</v>
      </c>
      <c r="B17" s="1" t="s">
        <v>77</v>
      </c>
      <c r="C17" s="12" t="s">
        <v>30</v>
      </c>
      <c r="E17" s="13"/>
      <c r="F17" s="11" t="n">
        <v>50</v>
      </c>
      <c r="G17" s="35"/>
      <c r="H17" s="11" t="n">
        <v>50</v>
      </c>
      <c r="I17" s="1" t="n">
        <v>12.02</v>
      </c>
      <c r="J17" s="11" t="n">
        <v>7</v>
      </c>
      <c r="K17" s="1" t="n">
        <v>10.57</v>
      </c>
      <c r="L17" s="11" t="n">
        <v>4</v>
      </c>
      <c r="M17" s="1" t="n">
        <f aca="false">X17</f>
        <v>2</v>
      </c>
      <c r="N17" s="1" t="n">
        <f aca="false">R17</f>
        <v>61</v>
      </c>
      <c r="P17" s="6" t="n">
        <f aca="false">SUM(F17,H17,J17,L17)</f>
        <v>111</v>
      </c>
      <c r="Q17" s="6" t="n">
        <f aca="false">MAX(F17,H17,J17,L17)</f>
        <v>50</v>
      </c>
      <c r="R17" s="7" t="n">
        <f aca="false">P17-Q17</f>
        <v>61</v>
      </c>
      <c r="T17" s="1" t="n">
        <f aca="false">IF(F17&lt;50,1,0)</f>
        <v>0</v>
      </c>
      <c r="U17" s="1" t="n">
        <f aca="false">IF(H17&lt;50,1,0)</f>
        <v>0</v>
      </c>
      <c r="V17" s="1" t="n">
        <f aca="false">IF(J17&lt;50,1,0)</f>
        <v>1</v>
      </c>
      <c r="W17" s="1" t="n">
        <f aca="false">IF(L17&lt;50,1,0)</f>
        <v>1</v>
      </c>
      <c r="X17" s="1" t="n">
        <f aca="false">SUM(T17:W17)</f>
        <v>2</v>
      </c>
    </row>
    <row r="18" customFormat="false" ht="15.75" hidden="false" customHeight="false" outlineLevel="0" collapsed="false">
      <c r="A18" s="19" t="n">
        <v>15</v>
      </c>
      <c r="B18" s="1" t="s">
        <v>78</v>
      </c>
      <c r="C18" s="12" t="s">
        <v>22</v>
      </c>
      <c r="E18" s="13" t="n">
        <v>15.31</v>
      </c>
      <c r="F18" s="11" t="n">
        <v>11</v>
      </c>
      <c r="G18" s="35"/>
      <c r="H18" s="11" t="n">
        <v>50</v>
      </c>
      <c r="I18" s="11"/>
      <c r="J18" s="11" t="n">
        <v>50</v>
      </c>
      <c r="K18" s="1" t="n">
        <v>11.27</v>
      </c>
      <c r="L18" s="11" t="n">
        <v>9</v>
      </c>
      <c r="M18" s="1" t="n">
        <f aca="false">X18</f>
        <v>2</v>
      </c>
      <c r="N18" s="1" t="n">
        <f aca="false">R18</f>
        <v>70</v>
      </c>
      <c r="P18" s="6" t="n">
        <f aca="false">SUM(F18,H18,J18,L18)</f>
        <v>120</v>
      </c>
      <c r="Q18" s="6" t="n">
        <f aca="false">MAX(F18,H18,J18,L18)</f>
        <v>50</v>
      </c>
      <c r="R18" s="7" t="n">
        <f aca="false">P18-Q18</f>
        <v>70</v>
      </c>
      <c r="T18" s="1" t="n">
        <f aca="false">IF(F18&lt;50,1,0)</f>
        <v>1</v>
      </c>
      <c r="U18" s="1" t="n">
        <f aca="false">IF(H18&lt;50,1,0)</f>
        <v>0</v>
      </c>
      <c r="V18" s="1" t="n">
        <f aca="false">IF(J18&lt;50,1,0)</f>
        <v>0</v>
      </c>
      <c r="W18" s="1" t="n">
        <f aca="false">IF(L18&lt;50,1,0)</f>
        <v>1</v>
      </c>
      <c r="X18" s="1" t="n">
        <f aca="false">SUM(T18:W18)</f>
        <v>2</v>
      </c>
    </row>
    <row r="19" customFormat="false" ht="15.75" hidden="false" customHeight="false" outlineLevel="0" collapsed="false">
      <c r="A19" s="19" t="n">
        <v>16</v>
      </c>
      <c r="B19" s="1" t="s">
        <v>79</v>
      </c>
      <c r="C19" s="12" t="s">
        <v>56</v>
      </c>
      <c r="E19" s="13" t="n">
        <v>15.56</v>
      </c>
      <c r="F19" s="11" t="n">
        <v>12</v>
      </c>
      <c r="G19" s="1" t="n">
        <v>14.14</v>
      </c>
      <c r="H19" s="11" t="n">
        <v>9</v>
      </c>
      <c r="I19" s="11"/>
      <c r="J19" s="11" t="n">
        <v>50</v>
      </c>
      <c r="K19" s="14"/>
      <c r="L19" s="11" t="n">
        <v>50</v>
      </c>
      <c r="M19" s="1" t="n">
        <f aca="false">X19</f>
        <v>2</v>
      </c>
      <c r="N19" s="1" t="n">
        <f aca="false">R19</f>
        <v>71</v>
      </c>
      <c r="P19" s="6" t="n">
        <f aca="false">SUM(F19,H19,J19,L19)</f>
        <v>121</v>
      </c>
      <c r="Q19" s="6" t="n">
        <f aca="false">MAX(F19,H19,J19,L19)</f>
        <v>50</v>
      </c>
      <c r="R19" s="7" t="n">
        <f aca="false">P19-Q19</f>
        <v>71</v>
      </c>
      <c r="T19" s="1" t="n">
        <f aca="false">IF(F19&lt;50,1,0)</f>
        <v>1</v>
      </c>
      <c r="U19" s="1" t="n">
        <f aca="false">IF(H19&lt;50,1,0)</f>
        <v>1</v>
      </c>
      <c r="V19" s="1" t="n">
        <f aca="false">IF(J19&lt;50,1,0)</f>
        <v>0</v>
      </c>
      <c r="W19" s="1" t="n">
        <f aca="false">IF(L19&lt;50,1,0)</f>
        <v>0</v>
      </c>
      <c r="X19" s="1" t="n">
        <f aca="false">SUM(T19:W19)</f>
        <v>2</v>
      </c>
    </row>
    <row r="20" customFormat="false" ht="15.75" hidden="false" customHeight="false" outlineLevel="0" collapsed="false">
      <c r="A20" s="19" t="n">
        <v>17</v>
      </c>
      <c r="B20" s="1" t="s">
        <v>80</v>
      </c>
      <c r="C20" s="12" t="s">
        <v>22</v>
      </c>
      <c r="E20" s="13" t="n">
        <v>16.05</v>
      </c>
      <c r="F20" s="11" t="n">
        <v>13</v>
      </c>
      <c r="G20" s="16" t="n">
        <v>14.5</v>
      </c>
      <c r="H20" s="11" t="n">
        <v>12</v>
      </c>
      <c r="I20" s="11"/>
      <c r="J20" s="11" t="n">
        <v>50</v>
      </c>
      <c r="K20" s="14"/>
      <c r="L20" s="11" t="n">
        <v>50</v>
      </c>
      <c r="M20" s="1" t="n">
        <f aca="false">X20</f>
        <v>2</v>
      </c>
      <c r="N20" s="1" t="n">
        <f aca="false">R20</f>
        <v>75</v>
      </c>
      <c r="P20" s="6" t="n">
        <f aca="false">SUM(F20,H20,J20,L20)</f>
        <v>125</v>
      </c>
      <c r="Q20" s="6" t="n">
        <f aca="false">MAX(F20,H20,J20,L20)</f>
        <v>50</v>
      </c>
      <c r="R20" s="7" t="n">
        <f aca="false">P20-Q20</f>
        <v>75</v>
      </c>
      <c r="T20" s="1" t="n">
        <f aca="false">IF(F20&lt;50,1,0)</f>
        <v>1</v>
      </c>
      <c r="U20" s="1" t="n">
        <f aca="false">IF(H20&lt;50,1,0)</f>
        <v>1</v>
      </c>
      <c r="V20" s="1" t="n">
        <f aca="false">IF(J20&lt;50,1,0)</f>
        <v>0</v>
      </c>
      <c r="W20" s="1" t="n">
        <f aca="false">IF(L20&lt;50,1,0)</f>
        <v>0</v>
      </c>
      <c r="X20" s="1" t="n">
        <f aca="false">SUM(T20:W20)</f>
        <v>2</v>
      </c>
    </row>
    <row r="21" customFormat="false" ht="15.75" hidden="false" customHeight="false" outlineLevel="0" collapsed="false">
      <c r="A21" s="19" t="n">
        <v>18</v>
      </c>
      <c r="B21" s="1" t="s">
        <v>81</v>
      </c>
      <c r="C21" s="12" t="s">
        <v>82</v>
      </c>
      <c r="D21" s="11"/>
      <c r="E21" s="17"/>
      <c r="F21" s="11" t="n">
        <v>50</v>
      </c>
      <c r="H21" s="11" t="n">
        <v>50</v>
      </c>
      <c r="I21" s="11"/>
      <c r="J21" s="11" t="n">
        <v>50</v>
      </c>
      <c r="K21" s="1" t="n">
        <v>14.06</v>
      </c>
      <c r="L21" s="11" t="n">
        <v>11</v>
      </c>
      <c r="M21" s="1" t="n">
        <f aca="false">X21</f>
        <v>1</v>
      </c>
      <c r="N21" s="1" t="n">
        <f aca="false">R21</f>
        <v>111</v>
      </c>
      <c r="P21" s="6" t="n">
        <f aca="false">SUM(F21,H21,J21,L21)</f>
        <v>161</v>
      </c>
      <c r="Q21" s="6" t="n">
        <f aca="false">MAX(F21,H21,J21,L21)</f>
        <v>50</v>
      </c>
      <c r="R21" s="7" t="n">
        <f aca="false">P21-Q21</f>
        <v>111</v>
      </c>
      <c r="T21" s="1" t="n">
        <f aca="false">IF(F21&lt;50,1,0)</f>
        <v>0</v>
      </c>
      <c r="U21" s="1" t="n">
        <f aca="false">IF(H21&lt;50,1,0)</f>
        <v>0</v>
      </c>
      <c r="V21" s="1" t="n">
        <f aca="false">IF(J21&lt;50,1,0)</f>
        <v>0</v>
      </c>
      <c r="W21" s="1" t="n">
        <f aca="false">IF(L21&lt;50,1,0)</f>
        <v>1</v>
      </c>
      <c r="X21" s="1" t="n">
        <f aca="false">SUM(T21:W21)</f>
        <v>1</v>
      </c>
    </row>
    <row r="22" customFormat="false" ht="15.75" hidden="false" customHeight="false" outlineLevel="0" collapsed="false">
      <c r="A22" s="19" t="n">
        <v>19</v>
      </c>
      <c r="B22" s="1" t="s">
        <v>83</v>
      </c>
      <c r="C22" s="12" t="s">
        <v>5</v>
      </c>
      <c r="E22" s="13"/>
      <c r="F22" s="11" t="n">
        <v>50</v>
      </c>
      <c r="G22" s="35"/>
      <c r="H22" s="11" t="n">
        <v>50</v>
      </c>
      <c r="I22" s="1" t="n">
        <v>13.14</v>
      </c>
      <c r="J22" s="11" t="n">
        <v>13</v>
      </c>
      <c r="K22" s="14"/>
      <c r="L22" s="11" t="n">
        <v>50</v>
      </c>
      <c r="M22" s="1" t="n">
        <f aca="false">X22</f>
        <v>1</v>
      </c>
      <c r="N22" s="1" t="n">
        <f aca="false">R22</f>
        <v>113</v>
      </c>
      <c r="P22" s="6" t="n">
        <f aca="false">SUM(F22,H22,J22,L22)</f>
        <v>163</v>
      </c>
      <c r="Q22" s="6" t="n">
        <f aca="false">MAX(F22,H22,J22,L22)</f>
        <v>50</v>
      </c>
      <c r="R22" s="7" t="n">
        <f aca="false">P22-Q22</f>
        <v>113</v>
      </c>
      <c r="T22" s="1" t="n">
        <f aca="false">IF(F22&lt;50,1,0)</f>
        <v>0</v>
      </c>
      <c r="U22" s="1" t="n">
        <f aca="false">IF(H22&lt;50,1,0)</f>
        <v>0</v>
      </c>
      <c r="V22" s="1" t="n">
        <f aca="false">IF(J22&lt;50,1,0)</f>
        <v>1</v>
      </c>
      <c r="W22" s="1" t="n">
        <f aca="false">IF(L22&lt;50,1,0)</f>
        <v>0</v>
      </c>
      <c r="X22" s="1" t="n">
        <f aca="false">SUM(T22:W22)</f>
        <v>1</v>
      </c>
    </row>
    <row r="23" customFormat="false" ht="15.75" hidden="false" customHeight="false" outlineLevel="0" collapsed="false">
      <c r="A23" s="19" t="n">
        <v>20</v>
      </c>
      <c r="B23" s="1" t="s">
        <v>84</v>
      </c>
      <c r="C23" s="12" t="s">
        <v>85</v>
      </c>
      <c r="E23" s="13" t="s">
        <v>25</v>
      </c>
      <c r="F23" s="11" t="n">
        <v>50</v>
      </c>
      <c r="G23" s="35"/>
      <c r="H23" s="11" t="n">
        <v>50</v>
      </c>
      <c r="I23" s="1" t="n">
        <v>13.26</v>
      </c>
      <c r="J23" s="11" t="n">
        <v>14</v>
      </c>
      <c r="K23" s="14"/>
      <c r="L23" s="11" t="n">
        <v>50</v>
      </c>
      <c r="M23" s="1" t="n">
        <f aca="false">X23</f>
        <v>1</v>
      </c>
      <c r="N23" s="1" t="n">
        <f aca="false">R23</f>
        <v>114</v>
      </c>
      <c r="P23" s="6" t="n">
        <f aca="false">SUM(F23,H23,J23,L23)</f>
        <v>164</v>
      </c>
      <c r="Q23" s="6" t="n">
        <f aca="false">MAX(F23,H23,J23,L23)</f>
        <v>50</v>
      </c>
      <c r="R23" s="7" t="n">
        <f aca="false">P23-Q23</f>
        <v>114</v>
      </c>
      <c r="T23" s="1" t="n">
        <f aca="false">IF(F23&lt;50,1,0)</f>
        <v>0</v>
      </c>
      <c r="U23" s="1" t="n">
        <f aca="false">IF(H23&lt;50,1,0)</f>
        <v>0</v>
      </c>
      <c r="V23" s="1" t="n">
        <f aca="false">IF(J23&lt;50,1,0)</f>
        <v>1</v>
      </c>
      <c r="W23" s="1" t="n">
        <f aca="false">IF(L23&lt;50,1,0)</f>
        <v>0</v>
      </c>
      <c r="X23" s="1" t="n">
        <f aca="false">SUM(T23:W23)</f>
        <v>1</v>
      </c>
    </row>
    <row r="24" customFormat="false" ht="15.75" hidden="false" customHeight="false" outlineLevel="0" collapsed="false">
      <c r="A24" s="19" t="n">
        <v>21</v>
      </c>
      <c r="B24" s="1" t="s">
        <v>86</v>
      </c>
      <c r="C24" s="1" t="s">
        <v>30</v>
      </c>
      <c r="F24" s="11" t="n">
        <v>50</v>
      </c>
      <c r="H24" s="11" t="n">
        <v>50</v>
      </c>
      <c r="I24" s="16" t="n">
        <v>13.3</v>
      </c>
      <c r="J24" s="1" t="n">
        <v>15</v>
      </c>
      <c r="K24" s="14"/>
      <c r="L24" s="11" t="n">
        <v>50</v>
      </c>
      <c r="M24" s="1" t="n">
        <f aca="false">X24</f>
        <v>1</v>
      </c>
      <c r="N24" s="1" t="n">
        <f aca="false">R24</f>
        <v>115</v>
      </c>
      <c r="P24" s="6" t="n">
        <f aca="false">SUM(F24,H24,J24,L24)</f>
        <v>165</v>
      </c>
      <c r="Q24" s="6" t="n">
        <f aca="false">MAX(F24,H24,J24,L24)</f>
        <v>50</v>
      </c>
      <c r="R24" s="7" t="n">
        <f aca="false">P24-Q24</f>
        <v>115</v>
      </c>
      <c r="T24" s="1" t="n">
        <f aca="false">IF(F24&lt;50,1,0)</f>
        <v>0</v>
      </c>
      <c r="U24" s="1" t="n">
        <f aca="false">IF(H24&lt;50,1,0)</f>
        <v>0</v>
      </c>
      <c r="V24" s="1" t="n">
        <f aca="false">IF(J24&lt;50,1,0)</f>
        <v>1</v>
      </c>
      <c r="W24" s="1" t="n">
        <f aca="false">IF(L24&lt;50,1,0)</f>
        <v>0</v>
      </c>
      <c r="X24" s="1" t="n">
        <f aca="false">SUM(T24:W24)</f>
        <v>1</v>
      </c>
    </row>
    <row r="25" customFormat="false" ht="15.75" hidden="false" customHeight="false" outlineLevel="0" collapsed="false">
      <c r="A25" s="19" t="n">
        <v>22</v>
      </c>
      <c r="B25" s="1" t="s">
        <v>87</v>
      </c>
      <c r="C25" s="12" t="s">
        <v>56</v>
      </c>
      <c r="D25" s="11"/>
      <c r="E25" s="17"/>
      <c r="F25" s="11" t="n">
        <v>50</v>
      </c>
      <c r="G25" s="16" t="n">
        <v>15.1</v>
      </c>
      <c r="H25" s="11" t="n">
        <v>15</v>
      </c>
      <c r="I25" s="11"/>
      <c r="J25" s="11" t="n">
        <v>50</v>
      </c>
      <c r="K25" s="14"/>
      <c r="L25" s="11" t="n">
        <v>50</v>
      </c>
      <c r="M25" s="1" t="n">
        <f aca="false">X25</f>
        <v>1</v>
      </c>
      <c r="N25" s="1" t="n">
        <f aca="false">R25</f>
        <v>115</v>
      </c>
      <c r="P25" s="6" t="n">
        <f aca="false">SUM(F25,H25,J25,L25)</f>
        <v>165</v>
      </c>
      <c r="Q25" s="6" t="n">
        <f aca="false">MAX(F25,H25,J25,L25)</f>
        <v>50</v>
      </c>
      <c r="R25" s="7" t="n">
        <f aca="false">P25-Q25</f>
        <v>115</v>
      </c>
      <c r="T25" s="1" t="n">
        <f aca="false">IF(F25&lt;50,1,0)</f>
        <v>0</v>
      </c>
      <c r="U25" s="1" t="n">
        <f aca="false">IF(H25&lt;50,1,0)</f>
        <v>1</v>
      </c>
      <c r="V25" s="1" t="n">
        <f aca="false">IF(J25&lt;50,1,0)</f>
        <v>0</v>
      </c>
      <c r="W25" s="1" t="n">
        <f aca="false">IF(L25&lt;50,1,0)</f>
        <v>0</v>
      </c>
      <c r="X25" s="1" t="n">
        <f aca="false">SUM(T25:W25)</f>
        <v>1</v>
      </c>
    </row>
    <row r="26" customFormat="false" ht="15.75" hidden="false" customHeight="false" outlineLevel="0" collapsed="false">
      <c r="A26" s="19" t="n">
        <v>23</v>
      </c>
      <c r="B26" s="11" t="s">
        <v>88</v>
      </c>
      <c r="C26" s="11" t="s">
        <v>56</v>
      </c>
      <c r="D26" s="11"/>
      <c r="E26" s="17"/>
      <c r="F26" s="11" t="n">
        <v>50</v>
      </c>
      <c r="G26" s="1" t="n">
        <v>15.12</v>
      </c>
      <c r="H26" s="11" t="n">
        <v>16</v>
      </c>
      <c r="I26" s="11"/>
      <c r="J26" s="11" t="n">
        <v>50</v>
      </c>
      <c r="K26" s="14"/>
      <c r="L26" s="11" t="n">
        <v>50</v>
      </c>
      <c r="M26" s="1" t="n">
        <f aca="false">X26</f>
        <v>1</v>
      </c>
      <c r="N26" s="1" t="n">
        <f aca="false">R26</f>
        <v>116</v>
      </c>
      <c r="P26" s="6" t="n">
        <f aca="false">SUM(F26,H26,J26,L26)</f>
        <v>166</v>
      </c>
      <c r="Q26" s="6" t="n">
        <f aca="false">MAX(F26,H26,J26,L26)</f>
        <v>50</v>
      </c>
      <c r="R26" s="7" t="n">
        <f aca="false">P26-Q26</f>
        <v>116</v>
      </c>
      <c r="T26" s="1" t="n">
        <f aca="false">IF(F26&lt;50,1,0)</f>
        <v>0</v>
      </c>
      <c r="U26" s="1" t="n">
        <f aca="false">IF(H26&lt;50,1,0)</f>
        <v>1</v>
      </c>
      <c r="V26" s="1" t="n">
        <f aca="false">IF(J26&lt;50,1,0)</f>
        <v>0</v>
      </c>
      <c r="W26" s="1" t="n">
        <f aca="false">IF(L26&lt;50,1,0)</f>
        <v>0</v>
      </c>
      <c r="X26" s="1" t="n">
        <f aca="false">SUM(T26:W26)</f>
        <v>1</v>
      </c>
    </row>
    <row r="27" customFormat="false" ht="15.75" hidden="false" customHeight="false" outlineLevel="0" collapsed="false">
      <c r="A27" s="19" t="n">
        <v>24</v>
      </c>
      <c r="B27" s="1" t="s">
        <v>89</v>
      </c>
      <c r="C27" s="12" t="s">
        <v>30</v>
      </c>
      <c r="E27" s="13"/>
      <c r="F27" s="11" t="n">
        <v>50</v>
      </c>
      <c r="G27" s="35"/>
      <c r="H27" s="11" t="n">
        <v>50</v>
      </c>
      <c r="I27" s="1" t="n">
        <v>14.09</v>
      </c>
      <c r="J27" s="11" t="n">
        <v>17</v>
      </c>
      <c r="K27" s="14"/>
      <c r="L27" s="11" t="n">
        <v>50</v>
      </c>
      <c r="M27" s="1" t="n">
        <f aca="false">X27</f>
        <v>1</v>
      </c>
      <c r="N27" s="1" t="n">
        <f aca="false">R27</f>
        <v>117</v>
      </c>
      <c r="P27" s="6" t="n">
        <f aca="false">SUM(F27,H27,J27,L27)</f>
        <v>167</v>
      </c>
      <c r="Q27" s="6" t="n">
        <f aca="false">MAX(F27,H27,J27,L27)</f>
        <v>50</v>
      </c>
      <c r="R27" s="7" t="n">
        <f aca="false">P27-Q27</f>
        <v>117</v>
      </c>
      <c r="T27" s="1" t="n">
        <f aca="false">IF(F27&lt;50,1,0)</f>
        <v>0</v>
      </c>
      <c r="U27" s="1" t="n">
        <f aca="false">IF(H27&lt;50,1,0)</f>
        <v>0</v>
      </c>
      <c r="V27" s="1" t="n">
        <f aca="false">IF(J27&lt;50,1,0)</f>
        <v>1</v>
      </c>
      <c r="W27" s="1" t="n">
        <f aca="false">IF(L27&lt;50,1,0)</f>
        <v>0</v>
      </c>
      <c r="X27" s="1" t="n">
        <f aca="false">SUM(T27:W27)</f>
        <v>1</v>
      </c>
    </row>
    <row r="28" customFormat="false" ht="15.75" hidden="false" customHeight="false" outlineLevel="0" collapsed="false">
      <c r="A28" s="19" t="n">
        <v>25</v>
      </c>
      <c r="B28" s="1" t="s">
        <v>90</v>
      </c>
      <c r="C28" s="12" t="s">
        <v>56</v>
      </c>
      <c r="D28" s="11"/>
      <c r="E28" s="17"/>
      <c r="F28" s="11" t="n">
        <v>50</v>
      </c>
      <c r="G28" s="1" t="n">
        <v>15.43</v>
      </c>
      <c r="H28" s="11" t="n">
        <v>17</v>
      </c>
      <c r="I28" s="11"/>
      <c r="J28" s="11" t="n">
        <v>50</v>
      </c>
      <c r="L28" s="11" t="n">
        <v>50</v>
      </c>
      <c r="M28" s="1" t="n">
        <f aca="false">X28</f>
        <v>1</v>
      </c>
      <c r="N28" s="1" t="n">
        <f aca="false">R28</f>
        <v>117</v>
      </c>
      <c r="P28" s="6" t="n">
        <f aca="false">SUM(F28,H28,J28,L28)</f>
        <v>167</v>
      </c>
      <c r="Q28" s="6" t="n">
        <f aca="false">MAX(F28,H28,J28,L28)</f>
        <v>50</v>
      </c>
      <c r="R28" s="7" t="n">
        <f aca="false">P28-Q28</f>
        <v>117</v>
      </c>
      <c r="T28" s="1" t="n">
        <f aca="false">IF(F28&lt;50,1,0)</f>
        <v>0</v>
      </c>
      <c r="U28" s="1" t="n">
        <f aca="false">IF(H28&lt;50,1,0)</f>
        <v>1</v>
      </c>
      <c r="V28" s="1" t="n">
        <f aca="false">IF(J28&lt;50,1,0)</f>
        <v>0</v>
      </c>
      <c r="W28" s="1" t="n">
        <f aca="false">IF(L28&lt;50,1,0)</f>
        <v>0</v>
      </c>
      <c r="X28" s="1" t="n">
        <f aca="false">SUM(T28:W28)</f>
        <v>1</v>
      </c>
    </row>
    <row r="29" customFormat="false" ht="16.5" hidden="false" customHeight="false" outlineLevel="0" collapsed="false">
      <c r="A29" s="19"/>
    </row>
    <row r="30" customFormat="false" ht="15.75" hidden="false" customHeight="false" outlineLevel="0" collapsed="false">
      <c r="D30" s="20" t="s">
        <v>40</v>
      </c>
      <c r="E30" s="21"/>
      <c r="F30" s="21" t="s">
        <v>1</v>
      </c>
      <c r="G30" s="21"/>
      <c r="H30" s="21" t="s">
        <v>3</v>
      </c>
      <c r="I30" s="21"/>
      <c r="J30" s="21" t="s">
        <v>5</v>
      </c>
      <c r="K30" s="21"/>
      <c r="L30" s="21" t="s">
        <v>7</v>
      </c>
      <c r="M30" s="21"/>
      <c r="N30" s="22" t="s">
        <v>41</v>
      </c>
    </row>
    <row r="31" customFormat="false" ht="15.75" hidden="false" customHeight="false" outlineLevel="0" collapsed="false"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5"/>
    </row>
    <row r="32" customFormat="false" ht="15.75" hidden="false" customHeight="false" outlineLevel="0" collapsed="false">
      <c r="D32" s="23" t="s">
        <v>22</v>
      </c>
      <c r="E32" s="24"/>
      <c r="F32" s="32" t="n">
        <v>21</v>
      </c>
      <c r="G32" s="24"/>
      <c r="H32" s="24" t="n">
        <v>27</v>
      </c>
      <c r="I32" s="24"/>
      <c r="J32" s="24" t="n">
        <v>24</v>
      </c>
      <c r="K32" s="24"/>
      <c r="L32" s="24" t="n">
        <v>23</v>
      </c>
      <c r="M32" s="24"/>
      <c r="N32" s="25" t="n">
        <f aca="false">SUM(F32:L32)</f>
        <v>95</v>
      </c>
    </row>
    <row r="33" customFormat="false" ht="15.75" hidden="false" customHeight="false" outlineLevel="0" collapsed="false">
      <c r="D33" s="23" t="s">
        <v>30</v>
      </c>
      <c r="E33" s="24"/>
      <c r="F33" s="32" t="n">
        <v>152</v>
      </c>
      <c r="G33" s="24"/>
      <c r="H33" s="24" t="n">
        <v>117</v>
      </c>
      <c r="I33" s="24"/>
      <c r="J33" s="27" t="n">
        <v>29</v>
      </c>
      <c r="K33" s="24"/>
      <c r="L33" s="24" t="n">
        <v>19</v>
      </c>
      <c r="M33" s="24"/>
      <c r="N33" s="25" t="n">
        <f aca="false">SUM(F33:L33)</f>
        <v>317</v>
      </c>
    </row>
    <row r="34" customFormat="false" ht="15.75" hidden="false" customHeight="false" outlineLevel="0" collapsed="false">
      <c r="D34" s="23" t="s">
        <v>91</v>
      </c>
      <c r="E34" s="24"/>
      <c r="F34" s="32" t="n">
        <v>115</v>
      </c>
      <c r="G34" s="24"/>
      <c r="H34" s="24" t="n">
        <v>118</v>
      </c>
      <c r="I34" s="24"/>
      <c r="J34" s="24" t="n">
        <v>121</v>
      </c>
      <c r="K34" s="24"/>
      <c r="L34" s="24" t="n">
        <v>157</v>
      </c>
      <c r="M34" s="24"/>
      <c r="N34" s="25" t="n">
        <f aca="false">SUM(F34:L34)</f>
        <v>511</v>
      </c>
    </row>
    <row r="35" customFormat="false" ht="15.75" hidden="false" customHeight="false" outlineLevel="0" collapsed="false">
      <c r="D35" s="23" t="s">
        <v>5</v>
      </c>
      <c r="E35" s="24"/>
      <c r="F35" s="32" t="n">
        <v>153</v>
      </c>
      <c r="G35" s="24"/>
      <c r="H35" s="24" t="n">
        <v>155</v>
      </c>
      <c r="I35" s="24"/>
      <c r="J35" s="24" t="n">
        <v>119</v>
      </c>
      <c r="K35" s="24"/>
      <c r="L35" s="24" t="n">
        <v>156</v>
      </c>
      <c r="M35" s="24"/>
      <c r="N35" s="25" t="n">
        <f aca="false">SUM(F35:L35)</f>
        <v>583</v>
      </c>
    </row>
    <row r="36" customFormat="false" ht="15.75" hidden="false" customHeight="false" outlineLevel="0" collapsed="false">
      <c r="D36" s="23" t="s">
        <v>92</v>
      </c>
      <c r="E36" s="24"/>
      <c r="F36" s="24" t="n">
        <v>160</v>
      </c>
      <c r="G36" s="24"/>
      <c r="H36" s="24" t="n">
        <v>112</v>
      </c>
      <c r="I36" s="24"/>
      <c r="J36" s="24" t="n">
        <v>113</v>
      </c>
      <c r="K36" s="24"/>
      <c r="L36" s="24" t="n">
        <v>200</v>
      </c>
      <c r="M36" s="24"/>
      <c r="N36" s="25" t="n">
        <f aca="false">SUM(F36:L36)</f>
        <v>585</v>
      </c>
    </row>
    <row r="37" customFormat="false" ht="15.75" hidden="false" customHeight="false" outlineLevel="0" collapsed="false">
      <c r="D37" s="23" t="s">
        <v>56</v>
      </c>
      <c r="E37" s="24"/>
      <c r="F37" s="24" t="n">
        <v>162</v>
      </c>
      <c r="G37" s="24"/>
      <c r="H37" s="24" t="n">
        <v>98</v>
      </c>
      <c r="I37" s="24"/>
      <c r="J37" s="24" t="n">
        <v>200</v>
      </c>
      <c r="K37" s="24"/>
      <c r="L37" s="24" t="n">
        <v>200</v>
      </c>
      <c r="M37" s="24"/>
      <c r="N37" s="25" t="n">
        <f aca="false">SUM(F37:L37)</f>
        <v>660</v>
      </c>
    </row>
    <row r="38" customFormat="false" ht="16.5" hidden="false" customHeight="false" outlineLevel="0" collapsed="false">
      <c r="D38" s="28" t="s">
        <v>24</v>
      </c>
      <c r="E38" s="29"/>
      <c r="F38" s="33" t="n">
        <v>154</v>
      </c>
      <c r="G38" s="29"/>
      <c r="H38" s="29" t="n">
        <v>154</v>
      </c>
      <c r="I38" s="29"/>
      <c r="J38" s="36" t="n">
        <v>200</v>
      </c>
      <c r="K38" s="29"/>
      <c r="L38" s="29" t="n">
        <v>200</v>
      </c>
      <c r="M38" s="29"/>
      <c r="N38" s="30" t="n">
        <f aca="false">SUM(F38:L38)</f>
        <v>70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X16384"/>
    </sheetView>
  </sheetViews>
  <sheetFormatPr defaultColWidth="18.707031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13"/>
    <col collapsed="false" customWidth="true" hidden="false" outlineLevel="0" max="3" min="3" style="1" width="20.56"/>
    <col collapsed="false" customWidth="true" hidden="false" outlineLevel="0" max="4" min="4" style="1" width="23.7"/>
    <col collapsed="false" customWidth="true" hidden="false" outlineLevel="0" max="5" min="5" style="1" width="8.85"/>
    <col collapsed="false" customWidth="true" hidden="false" outlineLevel="0" max="6" min="6" style="1" width="8.41"/>
    <col collapsed="false" customWidth="true" hidden="false" outlineLevel="0" max="7" min="7" style="1" width="11.28"/>
    <col collapsed="false" customWidth="true" hidden="false" outlineLevel="0" max="8" min="8" style="1" width="8.85"/>
    <col collapsed="false" customWidth="true" hidden="false" outlineLevel="0" max="9" min="9" style="1" width="9.99"/>
    <col collapsed="false" customWidth="true" hidden="false" outlineLevel="0" max="10" min="10" style="1" width="8.56"/>
    <col collapsed="false" customWidth="true" hidden="false" outlineLevel="0" max="11" min="11" style="1" width="7.7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8.85"/>
    <col collapsed="false" customWidth="true" hidden="false" outlineLevel="0" max="15" min="15" style="1" width="2.84"/>
    <col collapsed="false" customWidth="true" hidden="true" outlineLevel="0" max="16" min="16" style="1" width="6.41"/>
    <col collapsed="false" customWidth="true" hidden="true" outlineLevel="0" max="17" min="17" style="1" width="5.41"/>
    <col collapsed="false" customWidth="true" hidden="true" outlineLevel="0" max="18" min="18" style="1" width="7.14"/>
    <col collapsed="false" customWidth="true" hidden="true" outlineLevel="0" max="19" min="19" style="1" width="11.13"/>
    <col collapsed="false" customWidth="true" hidden="true" outlineLevel="0" max="24" min="20" style="1" width="4.7"/>
    <col collapsed="false" customWidth="false" hidden="false" outlineLevel="0" max="257" min="25" style="1" width="18.7"/>
  </cols>
  <sheetData>
    <row r="1" customFormat="false" ht="16.5" hidden="false" customHeight="false" outlineLevel="0" collapsed="false">
      <c r="A1" s="2" t="s">
        <v>0</v>
      </c>
      <c r="E1" s="3" t="s">
        <v>1</v>
      </c>
      <c r="F1" s="4" t="s">
        <v>2</v>
      </c>
      <c r="G1" s="5" t="s">
        <v>3</v>
      </c>
      <c r="H1" s="4" t="s">
        <v>4</v>
      </c>
      <c r="I1" s="3" t="s">
        <v>5</v>
      </c>
      <c r="J1" s="4" t="s">
        <v>6</v>
      </c>
      <c r="K1" s="3" t="s">
        <v>7</v>
      </c>
      <c r="L1" s="4" t="s">
        <v>8</v>
      </c>
      <c r="M1" s="2" t="s">
        <v>9</v>
      </c>
      <c r="N1" s="1" t="s">
        <v>10</v>
      </c>
      <c r="P1" s="6" t="s">
        <v>11</v>
      </c>
      <c r="Q1" s="6" t="s">
        <v>12</v>
      </c>
      <c r="R1" s="7" t="s">
        <v>13</v>
      </c>
      <c r="U1" s="24"/>
    </row>
    <row r="2" customFormat="false" ht="15.75" hidden="false" customHeight="false" outlineLevel="0" collapsed="false">
      <c r="A2" s="2" t="s">
        <v>93</v>
      </c>
      <c r="E2" s="1" t="s">
        <v>15</v>
      </c>
      <c r="F2" s="1" t="s">
        <v>16</v>
      </c>
      <c r="G2" s="1" t="s">
        <v>15</v>
      </c>
      <c r="H2" s="1" t="s">
        <v>16</v>
      </c>
      <c r="I2" s="1" t="s">
        <v>15</v>
      </c>
      <c r="J2" s="1" t="s">
        <v>16</v>
      </c>
      <c r="K2" s="1" t="s">
        <v>15</v>
      </c>
      <c r="L2" s="1" t="s">
        <v>16</v>
      </c>
      <c r="M2" s="2" t="s">
        <v>17</v>
      </c>
      <c r="N2" s="1" t="s">
        <v>16</v>
      </c>
      <c r="P2" s="6"/>
      <c r="Q2" s="6"/>
      <c r="R2" s="7"/>
      <c r="U2" s="24"/>
    </row>
    <row r="3" s="2" customFormat="true" ht="15.75" hidden="false" customHeight="false" outlineLevel="0" collapsed="false">
      <c r="A3" s="2" t="s">
        <v>18</v>
      </c>
      <c r="B3" s="2" t="s">
        <v>19</v>
      </c>
      <c r="C3" s="2" t="s">
        <v>20</v>
      </c>
      <c r="N3" s="2" t="s">
        <v>13</v>
      </c>
      <c r="P3" s="8"/>
      <c r="Q3" s="8"/>
      <c r="R3" s="9"/>
    </row>
    <row r="4" customFormat="false" ht="15.75" hidden="false" customHeight="false" outlineLevel="0" collapsed="false">
      <c r="A4" s="10" t="n">
        <v>1</v>
      </c>
      <c r="B4" s="1" t="s">
        <v>94</v>
      </c>
      <c r="C4" s="12" t="s">
        <v>30</v>
      </c>
      <c r="E4" s="13" t="n">
        <v>11.5</v>
      </c>
      <c r="F4" s="11" t="n">
        <v>1</v>
      </c>
      <c r="G4" s="1" t="n">
        <v>11.13</v>
      </c>
      <c r="H4" s="11" t="n">
        <v>1</v>
      </c>
      <c r="I4" s="1" t="n">
        <v>9.17</v>
      </c>
      <c r="J4" s="11" t="n">
        <v>2</v>
      </c>
      <c r="K4" s="1" t="n">
        <v>9.43</v>
      </c>
      <c r="L4" s="11" t="n">
        <v>2</v>
      </c>
      <c r="M4" s="15" t="n">
        <f aca="false">X4</f>
        <v>4</v>
      </c>
      <c r="N4" s="1" t="n">
        <f aca="false">R4</f>
        <v>4</v>
      </c>
      <c r="P4" s="6" t="n">
        <f aca="false">SUM(F4,H4,J4,L4)</f>
        <v>6</v>
      </c>
      <c r="Q4" s="6" t="n">
        <f aca="false">MAX(F4,H4,J4,L4)</f>
        <v>2</v>
      </c>
      <c r="R4" s="7" t="n">
        <f aca="false">P4-Q4</f>
        <v>4</v>
      </c>
      <c r="S4" s="37"/>
      <c r="T4" s="1" t="n">
        <f aca="false">IF(F4&lt;50,1,0)</f>
        <v>1</v>
      </c>
      <c r="U4" s="1" t="n">
        <f aca="false">IF(H4&lt;50,1,0)</f>
        <v>1</v>
      </c>
      <c r="V4" s="1" t="n">
        <f aca="false">IF(J4&lt;50,1,0)</f>
        <v>1</v>
      </c>
      <c r="W4" s="1" t="n">
        <f aca="false">IF(L4&lt;50,1,0)</f>
        <v>1</v>
      </c>
      <c r="X4" s="1" t="n">
        <f aca="false">SUM(T4:W4)</f>
        <v>4</v>
      </c>
    </row>
    <row r="5" customFormat="false" ht="15.75" hidden="false" customHeight="false" outlineLevel="0" collapsed="false">
      <c r="A5" s="10" t="n">
        <v>2</v>
      </c>
      <c r="B5" s="1" t="s">
        <v>95</v>
      </c>
      <c r="C5" s="12" t="s">
        <v>5</v>
      </c>
      <c r="E5" s="13" t="n">
        <v>11.52</v>
      </c>
      <c r="F5" s="11" t="n">
        <v>2</v>
      </c>
      <c r="G5" s="1" t="n">
        <v>11.21</v>
      </c>
      <c r="H5" s="11" t="n">
        <v>2</v>
      </c>
      <c r="I5" s="1" t="n">
        <v>9.44</v>
      </c>
      <c r="J5" s="11" t="n">
        <v>3</v>
      </c>
      <c r="K5" s="14"/>
      <c r="L5" s="11" t="n">
        <v>50</v>
      </c>
      <c r="M5" s="15" t="n">
        <f aca="false">X5</f>
        <v>3</v>
      </c>
      <c r="N5" s="1" t="n">
        <f aca="false">R5</f>
        <v>7</v>
      </c>
      <c r="P5" s="6" t="n">
        <f aca="false">SUM(F5,H5,J5,L5)</f>
        <v>57</v>
      </c>
      <c r="Q5" s="6" t="n">
        <f aca="false">MAX(F5,H5,J5,L5)</f>
        <v>50</v>
      </c>
      <c r="R5" s="7" t="n">
        <f aca="false">P5-Q5</f>
        <v>7</v>
      </c>
      <c r="S5" s="37"/>
      <c r="T5" s="1" t="n">
        <f aca="false">IF(F5&lt;50,1,0)</f>
        <v>1</v>
      </c>
      <c r="U5" s="1" t="n">
        <f aca="false">IF(H5&lt;50,1,0)</f>
        <v>1</v>
      </c>
      <c r="V5" s="1" t="n">
        <f aca="false">IF(J5&lt;50,1,0)</f>
        <v>1</v>
      </c>
      <c r="W5" s="1" t="n">
        <f aca="false">IF(L5&lt;50,1,0)</f>
        <v>0</v>
      </c>
      <c r="X5" s="1" t="n">
        <f aca="false">SUM(T5:W5)</f>
        <v>3</v>
      </c>
    </row>
    <row r="6" customFormat="false" ht="15.75" hidden="false" customHeight="false" outlineLevel="0" collapsed="false">
      <c r="A6" s="10" t="n">
        <v>3</v>
      </c>
      <c r="B6" s="11" t="s">
        <v>96</v>
      </c>
      <c r="C6" s="11" t="s">
        <v>30</v>
      </c>
      <c r="E6" s="13"/>
      <c r="F6" s="11" t="n">
        <v>50</v>
      </c>
      <c r="G6" s="1" t="n">
        <v>11.42</v>
      </c>
      <c r="H6" s="11" t="n">
        <v>6</v>
      </c>
      <c r="I6" s="16" t="n">
        <v>9.1</v>
      </c>
      <c r="J6" s="11" t="n">
        <v>1</v>
      </c>
      <c r="K6" s="16" t="n">
        <v>9.24</v>
      </c>
      <c r="L6" s="11" t="n">
        <v>1</v>
      </c>
      <c r="M6" s="15" t="n">
        <f aca="false">X6</f>
        <v>3</v>
      </c>
      <c r="N6" s="1" t="n">
        <f aca="false">R6</f>
        <v>8</v>
      </c>
      <c r="P6" s="6" t="n">
        <f aca="false">SUM(F6,H6,J6,L6)</f>
        <v>58</v>
      </c>
      <c r="Q6" s="6" t="n">
        <f aca="false">MAX(F6,H6,J6,L6)</f>
        <v>50</v>
      </c>
      <c r="R6" s="7" t="n">
        <f aca="false">P6-Q6</f>
        <v>8</v>
      </c>
      <c r="T6" s="1" t="n">
        <f aca="false">IF(F6&lt;50,1,0)</f>
        <v>0</v>
      </c>
      <c r="U6" s="1" t="n">
        <f aca="false">IF(H6&lt;50,1,0)</f>
        <v>1</v>
      </c>
      <c r="V6" s="1" t="n">
        <f aca="false">IF(J6&lt;50,1,0)</f>
        <v>1</v>
      </c>
      <c r="W6" s="1" t="n">
        <f aca="false">IF(L6&lt;50,1,0)</f>
        <v>1</v>
      </c>
      <c r="X6" s="1" t="n">
        <f aca="false">SUM(T6:W6)</f>
        <v>3</v>
      </c>
    </row>
    <row r="7" customFormat="false" ht="15.75" hidden="false" customHeight="false" outlineLevel="0" collapsed="false">
      <c r="A7" s="19" t="n">
        <v>4</v>
      </c>
      <c r="B7" s="1" t="s">
        <v>97</v>
      </c>
      <c r="C7" s="12" t="s">
        <v>24</v>
      </c>
      <c r="E7" s="13" t="n">
        <v>12.18</v>
      </c>
      <c r="F7" s="11" t="n">
        <v>3</v>
      </c>
      <c r="G7" s="1" t="n">
        <v>11.23</v>
      </c>
      <c r="H7" s="11" t="n">
        <v>3</v>
      </c>
      <c r="I7" s="1" t="n">
        <v>9.45</v>
      </c>
      <c r="J7" s="11" t="n">
        <v>4</v>
      </c>
      <c r="K7" s="1" t="n">
        <v>10.27</v>
      </c>
      <c r="L7" s="11" t="n">
        <v>4</v>
      </c>
      <c r="M7" s="15" t="n">
        <f aca="false">X7</f>
        <v>4</v>
      </c>
      <c r="N7" s="1" t="n">
        <f aca="false">R7</f>
        <v>10</v>
      </c>
      <c r="P7" s="6" t="n">
        <f aca="false">SUM(F7,H7,J7,L7)</f>
        <v>14</v>
      </c>
      <c r="Q7" s="6" t="n">
        <f aca="false">MAX(F7,H7,J7,L7)</f>
        <v>4</v>
      </c>
      <c r="R7" s="7" t="n">
        <f aca="false">P7-Q7</f>
        <v>10</v>
      </c>
      <c r="T7" s="1" t="n">
        <f aca="false">IF(F7&lt;50,1,0)</f>
        <v>1</v>
      </c>
      <c r="U7" s="1" t="n">
        <f aca="false">IF(H7&lt;50,1,0)</f>
        <v>1</v>
      </c>
      <c r="V7" s="1" t="n">
        <f aca="false">IF(J7&lt;50,1,0)</f>
        <v>1</v>
      </c>
      <c r="W7" s="1" t="n">
        <f aca="false">IF(L7&lt;50,1,0)</f>
        <v>1</v>
      </c>
      <c r="X7" s="1" t="n">
        <f aca="false">SUM(T7:W7)</f>
        <v>4</v>
      </c>
    </row>
    <row r="8" customFormat="false" ht="15.75" hidden="false" customHeight="false" outlineLevel="0" collapsed="false">
      <c r="A8" s="34" t="n">
        <v>5</v>
      </c>
      <c r="B8" s="1" t="s">
        <v>98</v>
      </c>
      <c r="C8" s="12" t="s">
        <v>30</v>
      </c>
      <c r="E8" s="13" t="n">
        <v>12.24</v>
      </c>
      <c r="F8" s="11" t="n">
        <v>5</v>
      </c>
      <c r="G8" s="1" t="n">
        <v>11.35</v>
      </c>
      <c r="H8" s="11" t="n">
        <v>4</v>
      </c>
      <c r="I8" s="1" t="n">
        <v>9.46</v>
      </c>
      <c r="J8" s="11" t="n">
        <v>5</v>
      </c>
      <c r="K8" s="1" t="n">
        <v>9.55</v>
      </c>
      <c r="L8" s="11" t="n">
        <v>3</v>
      </c>
      <c r="M8" s="15" t="n">
        <f aca="false">X8</f>
        <v>4</v>
      </c>
      <c r="N8" s="1" t="n">
        <f aca="false">R8</f>
        <v>12</v>
      </c>
      <c r="P8" s="6" t="n">
        <f aca="false">SUM(F8,H8,J8,L8)</f>
        <v>17</v>
      </c>
      <c r="Q8" s="6" t="n">
        <f aca="false">MAX(F8,H8,J8,L8)</f>
        <v>5</v>
      </c>
      <c r="R8" s="7" t="n">
        <f aca="false">P8-Q8</f>
        <v>12</v>
      </c>
      <c r="T8" s="1" t="n">
        <f aca="false">IF(F8&lt;50,1,0)</f>
        <v>1</v>
      </c>
      <c r="U8" s="1" t="n">
        <f aca="false">IF(H8&lt;50,1,0)</f>
        <v>1</v>
      </c>
      <c r="V8" s="1" t="n">
        <f aca="false">IF(J8&lt;50,1,0)</f>
        <v>1</v>
      </c>
      <c r="W8" s="1" t="n">
        <f aca="false">IF(L8&lt;50,1,0)</f>
        <v>1</v>
      </c>
      <c r="X8" s="1" t="n">
        <f aca="false">SUM(T8:W8)</f>
        <v>4</v>
      </c>
    </row>
    <row r="9" customFormat="false" ht="15.75" hidden="false" customHeight="false" outlineLevel="0" collapsed="false">
      <c r="A9" s="19" t="n">
        <v>6</v>
      </c>
      <c r="B9" s="1" t="s">
        <v>99</v>
      </c>
      <c r="C9" s="12" t="s">
        <v>24</v>
      </c>
      <c r="E9" s="13" t="n">
        <v>12.23</v>
      </c>
      <c r="F9" s="11" t="n">
        <v>4</v>
      </c>
      <c r="G9" s="1" t="n">
        <v>11.37</v>
      </c>
      <c r="H9" s="11" t="n">
        <v>5</v>
      </c>
      <c r="I9" s="1" t="n">
        <v>9.57</v>
      </c>
      <c r="J9" s="11" t="n">
        <v>7</v>
      </c>
      <c r="K9" s="1" t="n">
        <v>10.28</v>
      </c>
      <c r="L9" s="11" t="n">
        <v>5</v>
      </c>
      <c r="M9" s="15" t="n">
        <f aca="false">X9</f>
        <v>4</v>
      </c>
      <c r="N9" s="1" t="n">
        <f aca="false">R9</f>
        <v>14</v>
      </c>
      <c r="P9" s="6" t="n">
        <f aca="false">SUM(F9,H9,J9,L9)</f>
        <v>21</v>
      </c>
      <c r="Q9" s="6" t="n">
        <f aca="false">MAX(F9,H9,J9,L9)</f>
        <v>7</v>
      </c>
      <c r="R9" s="7" t="n">
        <f aca="false">P9-Q9</f>
        <v>14</v>
      </c>
      <c r="T9" s="1" t="n">
        <f aca="false">IF(F9&lt;50,1,0)</f>
        <v>1</v>
      </c>
      <c r="U9" s="1" t="n">
        <f aca="false">IF(H9&lt;50,1,0)</f>
        <v>1</v>
      </c>
      <c r="V9" s="1" t="n">
        <f aca="false">IF(J9&lt;50,1,0)</f>
        <v>1</v>
      </c>
      <c r="W9" s="1" t="n">
        <f aca="false">IF(L9&lt;50,1,0)</f>
        <v>1</v>
      </c>
      <c r="X9" s="1" t="n">
        <f aca="false">SUM(T9:W9)</f>
        <v>4</v>
      </c>
    </row>
    <row r="10" customFormat="false" ht="15.75" hidden="false" customHeight="false" outlineLevel="0" collapsed="false">
      <c r="A10" s="19" t="n">
        <v>7</v>
      </c>
      <c r="B10" s="1" t="s">
        <v>100</v>
      </c>
      <c r="C10" s="12" t="s">
        <v>22</v>
      </c>
      <c r="E10" s="13" t="n">
        <v>12.47</v>
      </c>
      <c r="F10" s="11" t="n">
        <v>6</v>
      </c>
      <c r="G10" s="14"/>
      <c r="H10" s="11" t="n">
        <v>50</v>
      </c>
      <c r="I10" s="1" t="n">
        <v>10.17</v>
      </c>
      <c r="J10" s="11" t="n">
        <v>9</v>
      </c>
      <c r="K10" s="16" t="n">
        <v>10.5</v>
      </c>
      <c r="L10" s="11" t="n">
        <v>6</v>
      </c>
      <c r="M10" s="15" t="n">
        <f aca="false">X10</f>
        <v>3</v>
      </c>
      <c r="N10" s="1" t="n">
        <f aca="false">R10</f>
        <v>21</v>
      </c>
      <c r="P10" s="6" t="n">
        <f aca="false">SUM(F10,H10,J10,L10)</f>
        <v>71</v>
      </c>
      <c r="Q10" s="6" t="n">
        <f aca="false">MAX(F10,H10,J10,L10)</f>
        <v>50</v>
      </c>
      <c r="R10" s="7" t="n">
        <f aca="false">P10-Q10</f>
        <v>21</v>
      </c>
      <c r="T10" s="1" t="n">
        <f aca="false">IF(F10&lt;50,1,0)</f>
        <v>1</v>
      </c>
      <c r="U10" s="1" t="n">
        <f aca="false">IF(H10&lt;50,1,0)</f>
        <v>0</v>
      </c>
      <c r="V10" s="1" t="n">
        <f aca="false">IF(J10&lt;50,1,0)</f>
        <v>1</v>
      </c>
      <c r="W10" s="1" t="n">
        <f aca="false">IF(L10&lt;50,1,0)</f>
        <v>1</v>
      </c>
      <c r="X10" s="1" t="n">
        <f aca="false">SUM(T10:W10)</f>
        <v>3</v>
      </c>
    </row>
    <row r="11" customFormat="false" ht="15.75" hidden="false" customHeight="false" outlineLevel="0" collapsed="false">
      <c r="A11" s="19" t="n">
        <v>8</v>
      </c>
      <c r="B11" s="1" t="s">
        <v>101</v>
      </c>
      <c r="C11" s="12" t="s">
        <v>22</v>
      </c>
      <c r="E11" s="13" t="n">
        <v>12.54</v>
      </c>
      <c r="F11" s="11" t="n">
        <v>8</v>
      </c>
      <c r="G11" s="1" t="n">
        <v>13.36</v>
      </c>
      <c r="H11" s="11" t="n">
        <v>13</v>
      </c>
      <c r="I11" s="14"/>
      <c r="J11" s="11" t="n">
        <v>50</v>
      </c>
      <c r="K11" s="1" t="n">
        <v>10.52</v>
      </c>
      <c r="L11" s="11" t="n">
        <v>7</v>
      </c>
      <c r="M11" s="15" t="n">
        <f aca="false">X11</f>
        <v>3</v>
      </c>
      <c r="N11" s="1" t="n">
        <f aca="false">R11</f>
        <v>28</v>
      </c>
      <c r="P11" s="6" t="n">
        <f aca="false">SUM(F11,H11,J11,L11)</f>
        <v>78</v>
      </c>
      <c r="Q11" s="6" t="n">
        <f aca="false">MAX(F11,H11,J11,L11)</f>
        <v>50</v>
      </c>
      <c r="R11" s="7" t="n">
        <f aca="false">P11-Q11</f>
        <v>28</v>
      </c>
      <c r="T11" s="1" t="n">
        <f aca="false">IF(F11&lt;50,1,0)</f>
        <v>1</v>
      </c>
      <c r="U11" s="1" t="n">
        <f aca="false">IF(H11&lt;50,1,0)</f>
        <v>1</v>
      </c>
      <c r="V11" s="1" t="n">
        <f aca="false">IF(J11&lt;50,1,0)</f>
        <v>0</v>
      </c>
      <c r="W11" s="1" t="n">
        <f aca="false">IF(L11&lt;50,1,0)</f>
        <v>1</v>
      </c>
      <c r="X11" s="1" t="n">
        <f aca="false">SUM(T11:W11)</f>
        <v>3</v>
      </c>
    </row>
    <row r="12" customFormat="false" ht="15.75" hidden="false" customHeight="false" outlineLevel="0" collapsed="false">
      <c r="A12" s="19" t="n">
        <v>9</v>
      </c>
      <c r="B12" s="1" t="s">
        <v>102</v>
      </c>
      <c r="C12" s="12" t="s">
        <v>22</v>
      </c>
      <c r="E12" s="13" t="n">
        <v>14.17</v>
      </c>
      <c r="F12" s="11" t="n">
        <v>11</v>
      </c>
      <c r="G12" s="1" t="n">
        <v>12.52</v>
      </c>
      <c r="H12" s="11" t="n">
        <v>9</v>
      </c>
      <c r="I12" s="1" t="n">
        <v>11.27</v>
      </c>
      <c r="J12" s="11" t="n">
        <v>14</v>
      </c>
      <c r="K12" s="1" t="n">
        <v>10.59</v>
      </c>
      <c r="L12" s="11" t="n">
        <v>8</v>
      </c>
      <c r="M12" s="15" t="n">
        <f aca="false">X12</f>
        <v>4</v>
      </c>
      <c r="N12" s="1" t="n">
        <f aca="false">R12</f>
        <v>28</v>
      </c>
      <c r="P12" s="6" t="n">
        <f aca="false">SUM(F12,H12,J12,L12)</f>
        <v>42</v>
      </c>
      <c r="Q12" s="6" t="n">
        <f aca="false">MAX(F12,H12,J12,L12)</f>
        <v>14</v>
      </c>
      <c r="R12" s="7" t="n">
        <f aca="false">P12-Q12</f>
        <v>28</v>
      </c>
      <c r="T12" s="1" t="n">
        <f aca="false">IF(F12&lt;50,1,0)</f>
        <v>1</v>
      </c>
      <c r="U12" s="1" t="n">
        <f aca="false">IF(H12&lt;50,1,0)</f>
        <v>1</v>
      </c>
      <c r="V12" s="1" t="n">
        <f aca="false">IF(J12&lt;50,1,0)</f>
        <v>1</v>
      </c>
      <c r="W12" s="1" t="n">
        <f aca="false">IF(L12&lt;50,1,0)</f>
        <v>1</v>
      </c>
      <c r="X12" s="1" t="n">
        <f aca="false">SUM(T12:W12)</f>
        <v>4</v>
      </c>
    </row>
    <row r="13" customFormat="false" ht="15.75" hidden="false" customHeight="false" outlineLevel="0" collapsed="false">
      <c r="A13" s="19" t="n">
        <v>10</v>
      </c>
      <c r="B13" s="1" t="s">
        <v>103</v>
      </c>
      <c r="C13" s="12" t="s">
        <v>30</v>
      </c>
      <c r="E13" s="13" t="n">
        <v>13.41</v>
      </c>
      <c r="F13" s="11" t="n">
        <v>9</v>
      </c>
      <c r="G13" s="1" t="n">
        <v>12.54</v>
      </c>
      <c r="H13" s="11" t="n">
        <v>10</v>
      </c>
      <c r="I13" s="16" t="n">
        <v>11</v>
      </c>
      <c r="J13" s="11" t="n">
        <v>12</v>
      </c>
      <c r="K13" s="1" t="n">
        <v>11.06</v>
      </c>
      <c r="L13" s="11" t="n">
        <v>9</v>
      </c>
      <c r="M13" s="15" t="n">
        <f aca="false">X13</f>
        <v>4</v>
      </c>
      <c r="N13" s="1" t="n">
        <f aca="false">R13</f>
        <v>28</v>
      </c>
      <c r="P13" s="6" t="n">
        <f aca="false">SUM(F13,H13,J13,L13)</f>
        <v>40</v>
      </c>
      <c r="Q13" s="6" t="n">
        <f aca="false">MAX(F13,H13,J13,L13)</f>
        <v>12</v>
      </c>
      <c r="R13" s="7" t="n">
        <f aca="false">P13-Q13</f>
        <v>28</v>
      </c>
      <c r="T13" s="1" t="n">
        <f aca="false">IF(F13&lt;50,1,0)</f>
        <v>1</v>
      </c>
      <c r="U13" s="1" t="n">
        <f aca="false">IF(H13&lt;50,1,0)</f>
        <v>1</v>
      </c>
      <c r="V13" s="1" t="n">
        <f aca="false">IF(J13&lt;50,1,0)</f>
        <v>1</v>
      </c>
      <c r="W13" s="1" t="n">
        <f aca="false">IF(L13&lt;50,1,0)</f>
        <v>1</v>
      </c>
      <c r="X13" s="1" t="n">
        <f aca="false">SUM(T13:W13)</f>
        <v>4</v>
      </c>
    </row>
    <row r="14" customFormat="false" ht="15.75" hidden="false" customHeight="false" outlineLevel="0" collapsed="false">
      <c r="A14" s="19" t="n">
        <v>11</v>
      </c>
      <c r="B14" s="11" t="s">
        <v>104</v>
      </c>
      <c r="C14" s="11" t="s">
        <v>105</v>
      </c>
      <c r="E14" s="13"/>
      <c r="F14" s="11" t="n">
        <v>50</v>
      </c>
      <c r="G14" s="1" t="n">
        <v>13.27</v>
      </c>
      <c r="H14" s="11" t="n">
        <v>12</v>
      </c>
      <c r="I14" s="1" t="n">
        <v>11.19</v>
      </c>
      <c r="J14" s="11" t="n">
        <v>13</v>
      </c>
      <c r="K14" s="1" t="n">
        <v>11.26</v>
      </c>
      <c r="L14" s="11" t="n">
        <v>10</v>
      </c>
      <c r="M14" s="15" t="n">
        <f aca="false">X14</f>
        <v>3</v>
      </c>
      <c r="N14" s="1" t="n">
        <f aca="false">R14</f>
        <v>35</v>
      </c>
      <c r="P14" s="6" t="n">
        <f aca="false">SUM(F14,H14,J14,L14)</f>
        <v>85</v>
      </c>
      <c r="Q14" s="6" t="n">
        <f aca="false">MAX(F14,H14,J14,L14)</f>
        <v>50</v>
      </c>
      <c r="R14" s="7" t="n">
        <f aca="false">P14-Q14</f>
        <v>35</v>
      </c>
      <c r="T14" s="1" t="n">
        <f aca="false">IF(F14&lt;50,1,0)</f>
        <v>0</v>
      </c>
      <c r="U14" s="1" t="n">
        <f aca="false">IF(H14&lt;50,1,0)</f>
        <v>1</v>
      </c>
      <c r="V14" s="1" t="n">
        <f aca="false">IF(J14&lt;50,1,0)</f>
        <v>1</v>
      </c>
      <c r="W14" s="1" t="n">
        <f aca="false">IF(L14&lt;50,1,0)</f>
        <v>1</v>
      </c>
      <c r="X14" s="1" t="n">
        <f aca="false">SUM(T14:W14)</f>
        <v>3</v>
      </c>
    </row>
    <row r="15" customFormat="false" ht="15.75" hidden="false" customHeight="false" outlineLevel="0" collapsed="false">
      <c r="A15" s="19" t="n">
        <v>12</v>
      </c>
      <c r="B15" s="1" t="s">
        <v>106</v>
      </c>
      <c r="C15" s="12" t="s">
        <v>72</v>
      </c>
      <c r="E15" s="13" t="n">
        <v>14.02</v>
      </c>
      <c r="F15" s="11" t="n">
        <v>10</v>
      </c>
      <c r="G15" s="1" t="n">
        <v>13.26</v>
      </c>
      <c r="H15" s="11" t="n">
        <v>11</v>
      </c>
      <c r="I15" s="1" t="n">
        <v>11.44</v>
      </c>
      <c r="J15" s="11" t="n">
        <v>16</v>
      </c>
      <c r="K15" s="14"/>
      <c r="L15" s="11" t="n">
        <v>50</v>
      </c>
      <c r="M15" s="15" t="n">
        <f aca="false">X15</f>
        <v>3</v>
      </c>
      <c r="N15" s="1" t="n">
        <f aca="false">R15</f>
        <v>37</v>
      </c>
      <c r="P15" s="6" t="n">
        <f aca="false">SUM(F15,H15,J15,L15)</f>
        <v>87</v>
      </c>
      <c r="Q15" s="6" t="n">
        <f aca="false">MAX(F15,H15,J15,L15)</f>
        <v>50</v>
      </c>
      <c r="R15" s="7" t="n">
        <f aca="false">P15-Q15</f>
        <v>37</v>
      </c>
      <c r="T15" s="1" t="n">
        <f aca="false">IF(F15&lt;50,1,0)</f>
        <v>1</v>
      </c>
      <c r="U15" s="1" t="n">
        <f aca="false">IF(H15&lt;50,1,0)</f>
        <v>1</v>
      </c>
      <c r="V15" s="1" t="n">
        <f aca="false">IF(J15&lt;50,1,0)</f>
        <v>1</v>
      </c>
      <c r="W15" s="1" t="n">
        <f aca="false">IF(L15&lt;50,1,0)</f>
        <v>0</v>
      </c>
      <c r="X15" s="1" t="n">
        <f aca="false">SUM(T15:W15)</f>
        <v>3</v>
      </c>
    </row>
    <row r="16" customFormat="false" ht="15.75" hidden="false" customHeight="false" outlineLevel="0" collapsed="false">
      <c r="A16" s="19" t="n">
        <v>13</v>
      </c>
      <c r="B16" s="1" t="s">
        <v>107</v>
      </c>
      <c r="C16" s="12" t="s">
        <v>24</v>
      </c>
      <c r="E16" s="13" t="n">
        <v>16</v>
      </c>
      <c r="F16" s="11" t="n">
        <v>17</v>
      </c>
      <c r="G16" s="1" t="n">
        <v>14.24</v>
      </c>
      <c r="H16" s="11" t="n">
        <v>16</v>
      </c>
      <c r="I16" s="1" t="n">
        <v>11.56</v>
      </c>
      <c r="J16" s="11" t="n">
        <v>17</v>
      </c>
      <c r="K16" s="1" t="n">
        <v>12.39</v>
      </c>
      <c r="L16" s="11" t="n">
        <v>12</v>
      </c>
      <c r="M16" s="15" t="n">
        <f aca="false">X16</f>
        <v>4</v>
      </c>
      <c r="N16" s="1" t="n">
        <f aca="false">R16</f>
        <v>45</v>
      </c>
      <c r="P16" s="6" t="n">
        <f aca="false">SUM(F16,H16,J16,L16)</f>
        <v>62</v>
      </c>
      <c r="Q16" s="6" t="n">
        <f aca="false">MAX(F16,H16,J16,L16)</f>
        <v>17</v>
      </c>
      <c r="R16" s="7" t="n">
        <f aca="false">P16-Q16</f>
        <v>45</v>
      </c>
      <c r="T16" s="1" t="n">
        <f aca="false">IF(F16&lt;50,1,0)</f>
        <v>1</v>
      </c>
      <c r="U16" s="1" t="n">
        <f aca="false">IF(H16&lt;50,1,0)</f>
        <v>1</v>
      </c>
      <c r="V16" s="1" t="n">
        <f aca="false">IF(J16&lt;50,1,0)</f>
        <v>1</v>
      </c>
      <c r="W16" s="1" t="n">
        <f aca="false">IF(L16&lt;50,1,0)</f>
        <v>1</v>
      </c>
      <c r="X16" s="1" t="n">
        <f aca="false">SUM(T16:W16)</f>
        <v>4</v>
      </c>
    </row>
    <row r="17" customFormat="false" ht="15.75" hidden="false" customHeight="false" outlineLevel="0" collapsed="false">
      <c r="A17" s="19" t="n">
        <v>14</v>
      </c>
      <c r="B17" s="11" t="s">
        <v>108</v>
      </c>
      <c r="C17" s="11" t="s">
        <v>30</v>
      </c>
      <c r="E17" s="13"/>
      <c r="F17" s="11" t="n">
        <v>50</v>
      </c>
      <c r="G17" s="1" t="n">
        <v>12.27</v>
      </c>
      <c r="H17" s="11" t="n">
        <v>8</v>
      </c>
      <c r="I17" s="16" t="n">
        <v>10.3</v>
      </c>
      <c r="J17" s="11" t="n">
        <v>10</v>
      </c>
      <c r="K17" s="14"/>
      <c r="L17" s="11" t="n">
        <v>50</v>
      </c>
      <c r="M17" s="1" t="n">
        <f aca="false">X17</f>
        <v>2</v>
      </c>
      <c r="N17" s="1" t="n">
        <f aca="false">R17</f>
        <v>68</v>
      </c>
      <c r="P17" s="6" t="n">
        <f aca="false">SUM(F17,H17,J17,L17)</f>
        <v>118</v>
      </c>
      <c r="Q17" s="6" t="n">
        <f aca="false">MAX(F17,H17,J17,L17)</f>
        <v>50</v>
      </c>
      <c r="R17" s="7" t="n">
        <f aca="false">P17-Q17</f>
        <v>68</v>
      </c>
      <c r="T17" s="1" t="n">
        <f aca="false">IF(F17&lt;50,1,0)</f>
        <v>0</v>
      </c>
      <c r="U17" s="1" t="n">
        <f aca="false">IF(H17&lt;50,1,0)</f>
        <v>1</v>
      </c>
      <c r="V17" s="1" t="n">
        <f aca="false">IF(J17&lt;50,1,0)</f>
        <v>1</v>
      </c>
      <c r="W17" s="1" t="n">
        <f aca="false">IF(L17&lt;50,1,0)</f>
        <v>0</v>
      </c>
      <c r="X17" s="1" t="n">
        <f aca="false">SUM(T17:W17)</f>
        <v>2</v>
      </c>
    </row>
    <row r="18" customFormat="false" ht="15.75" hidden="false" customHeight="false" outlineLevel="0" collapsed="false">
      <c r="A18" s="19" t="n">
        <v>15</v>
      </c>
      <c r="B18" s="11" t="s">
        <v>109</v>
      </c>
      <c r="C18" s="31" t="s">
        <v>30</v>
      </c>
      <c r="E18" s="13"/>
      <c r="F18" s="11" t="n">
        <v>50</v>
      </c>
      <c r="G18" s="1" t="n">
        <v>12.17</v>
      </c>
      <c r="H18" s="11" t="n">
        <v>7</v>
      </c>
      <c r="I18" s="1" t="n">
        <v>11.43</v>
      </c>
      <c r="J18" s="11" t="n">
        <v>15</v>
      </c>
      <c r="K18" s="14"/>
      <c r="L18" s="11" t="n">
        <v>50</v>
      </c>
      <c r="M18" s="1" t="n">
        <f aca="false">X18</f>
        <v>2</v>
      </c>
      <c r="N18" s="1" t="n">
        <f aca="false">R18</f>
        <v>72</v>
      </c>
      <c r="P18" s="6" t="n">
        <f aca="false">SUM(F18,H18,J18,L18)</f>
        <v>122</v>
      </c>
      <c r="Q18" s="6" t="n">
        <f aca="false">MAX(F18,H18,J18,L18)</f>
        <v>50</v>
      </c>
      <c r="R18" s="7" t="n">
        <f aca="false">P18-Q18</f>
        <v>72</v>
      </c>
      <c r="T18" s="1" t="n">
        <f aca="false">IF(F18&lt;50,1,0)</f>
        <v>0</v>
      </c>
      <c r="U18" s="1" t="n">
        <f aca="false">IF(H18&lt;50,1,0)</f>
        <v>1</v>
      </c>
      <c r="V18" s="1" t="n">
        <f aca="false">IF(J18&lt;50,1,0)</f>
        <v>1</v>
      </c>
      <c r="W18" s="1" t="n">
        <f aca="false">IF(L18&lt;50,1,0)</f>
        <v>0</v>
      </c>
      <c r="X18" s="1" t="n">
        <f aca="false">SUM(T18:W18)</f>
        <v>2</v>
      </c>
    </row>
    <row r="19" customFormat="false" ht="15.75" hidden="false" customHeight="false" outlineLevel="0" collapsed="false">
      <c r="A19" s="19" t="n">
        <v>16</v>
      </c>
      <c r="B19" s="1" t="s">
        <v>110</v>
      </c>
      <c r="C19" s="12" t="s">
        <v>30</v>
      </c>
      <c r="E19" s="13"/>
      <c r="F19" s="11" t="n">
        <v>50</v>
      </c>
      <c r="G19" s="14"/>
      <c r="H19" s="11" t="n">
        <v>50</v>
      </c>
      <c r="I19" s="1" t="n">
        <v>10.42</v>
      </c>
      <c r="J19" s="11" t="n">
        <v>11</v>
      </c>
      <c r="K19" s="16" t="n">
        <v>11.36</v>
      </c>
      <c r="L19" s="11" t="n">
        <v>11</v>
      </c>
      <c r="M19" s="1" t="n">
        <f aca="false">X19</f>
        <v>2</v>
      </c>
      <c r="N19" s="1" t="n">
        <f aca="false">R19</f>
        <v>72</v>
      </c>
      <c r="P19" s="6" t="n">
        <f aca="false">SUM(F19,H19,J19,L19)</f>
        <v>122</v>
      </c>
      <c r="Q19" s="6" t="n">
        <f aca="false">MAX(F19,H19,J19,L19)</f>
        <v>50</v>
      </c>
      <c r="R19" s="7" t="n">
        <f aca="false">P19-Q19</f>
        <v>72</v>
      </c>
      <c r="T19" s="1" t="n">
        <f aca="false">IF(F19&lt;50,1,0)</f>
        <v>0</v>
      </c>
      <c r="U19" s="1" t="n">
        <f aca="false">IF(H19&lt;50,1,0)</f>
        <v>0</v>
      </c>
      <c r="V19" s="1" t="n">
        <f aca="false">IF(J19&lt;50,1,0)</f>
        <v>1</v>
      </c>
      <c r="W19" s="1" t="n">
        <f aca="false">IF(L19&lt;50,1,0)</f>
        <v>1</v>
      </c>
      <c r="X19" s="1" t="n">
        <f aca="false">SUM(T19:W19)</f>
        <v>2</v>
      </c>
    </row>
    <row r="20" customFormat="false" ht="15.75" hidden="false" customHeight="false" outlineLevel="0" collapsed="false">
      <c r="A20" s="19" t="n">
        <v>17</v>
      </c>
      <c r="B20" s="1" t="s">
        <v>111</v>
      </c>
      <c r="C20" s="12" t="s">
        <v>30</v>
      </c>
      <c r="E20" s="13"/>
      <c r="F20" s="11" t="n">
        <v>50</v>
      </c>
      <c r="G20" s="14"/>
      <c r="H20" s="11" t="n">
        <v>50</v>
      </c>
      <c r="I20" s="1" t="n">
        <v>12.27</v>
      </c>
      <c r="J20" s="11" t="n">
        <v>18</v>
      </c>
      <c r="K20" s="16" t="n">
        <v>13.26</v>
      </c>
      <c r="L20" s="11" t="n">
        <v>13</v>
      </c>
      <c r="M20" s="1" t="n">
        <f aca="false">X20</f>
        <v>2</v>
      </c>
      <c r="N20" s="1" t="n">
        <f aca="false">R20</f>
        <v>81</v>
      </c>
      <c r="P20" s="6" t="n">
        <f aca="false">SUM(F20,H20,J20,L20)</f>
        <v>131</v>
      </c>
      <c r="Q20" s="6" t="n">
        <f aca="false">MAX(F20,H20,J20,L20)</f>
        <v>50</v>
      </c>
      <c r="R20" s="7" t="n">
        <f aca="false">P20-Q20</f>
        <v>81</v>
      </c>
      <c r="T20" s="1" t="n">
        <f aca="false">IF(F20&lt;50,1,0)</f>
        <v>0</v>
      </c>
      <c r="U20" s="1" t="n">
        <f aca="false">IF(H20&lt;50,1,0)</f>
        <v>0</v>
      </c>
      <c r="V20" s="1" t="n">
        <f aca="false">IF(J20&lt;50,1,0)</f>
        <v>1</v>
      </c>
      <c r="W20" s="1" t="n">
        <f aca="false">IF(L20&lt;50,1,0)</f>
        <v>1</v>
      </c>
      <c r="X20" s="1" t="n">
        <f aca="false">SUM(T20:W20)</f>
        <v>2</v>
      </c>
    </row>
    <row r="21" customFormat="false" ht="15.75" hidden="false" customHeight="false" outlineLevel="0" collapsed="false">
      <c r="A21" s="19" t="n">
        <v>18</v>
      </c>
      <c r="B21" s="1" t="s">
        <v>112</v>
      </c>
      <c r="C21" s="12" t="s">
        <v>22</v>
      </c>
      <c r="E21" s="13" t="n">
        <v>15.56</v>
      </c>
      <c r="F21" s="11" t="n">
        <v>16</v>
      </c>
      <c r="G21" s="1" t="n">
        <v>14.11</v>
      </c>
      <c r="H21" s="11" t="n">
        <v>15</v>
      </c>
      <c r="I21" s="14"/>
      <c r="J21" s="11" t="n">
        <v>50</v>
      </c>
      <c r="K21" s="14"/>
      <c r="L21" s="11" t="n">
        <v>50</v>
      </c>
      <c r="M21" s="1" t="n">
        <f aca="false">X21</f>
        <v>2</v>
      </c>
      <c r="N21" s="1" t="n">
        <f aca="false">R21</f>
        <v>81</v>
      </c>
      <c r="P21" s="6" t="n">
        <f aca="false">SUM(F21,H21,J21,L21)</f>
        <v>131</v>
      </c>
      <c r="Q21" s="6" t="n">
        <f aca="false">MAX(F21,H21,J21,L21)</f>
        <v>50</v>
      </c>
      <c r="R21" s="7" t="n">
        <f aca="false">P21-Q21</f>
        <v>81</v>
      </c>
      <c r="T21" s="1" t="n">
        <f aca="false">IF(F21&lt;50,1,0)</f>
        <v>1</v>
      </c>
      <c r="U21" s="1" t="n">
        <f aca="false">IF(H21&lt;50,1,0)</f>
        <v>1</v>
      </c>
      <c r="V21" s="1" t="n">
        <f aca="false">IF(J21&lt;50,1,0)</f>
        <v>0</v>
      </c>
      <c r="W21" s="1" t="n">
        <f aca="false">IF(L21&lt;50,1,0)</f>
        <v>0</v>
      </c>
      <c r="X21" s="1" t="n">
        <f aca="false">SUM(T21:W21)</f>
        <v>2</v>
      </c>
    </row>
    <row r="22" customFormat="false" ht="15.75" hidden="false" customHeight="false" outlineLevel="0" collapsed="false">
      <c r="A22" s="19" t="n">
        <v>19</v>
      </c>
      <c r="B22" s="1" t="s">
        <v>113</v>
      </c>
      <c r="C22" s="12" t="s">
        <v>114</v>
      </c>
      <c r="E22" s="13"/>
      <c r="F22" s="11" t="n">
        <v>50</v>
      </c>
      <c r="G22" s="14"/>
      <c r="H22" s="11" t="n">
        <v>50</v>
      </c>
      <c r="I22" s="1" t="n">
        <v>9.49</v>
      </c>
      <c r="J22" s="11" t="n">
        <v>6</v>
      </c>
      <c r="K22" s="14"/>
      <c r="L22" s="11" t="n">
        <v>50</v>
      </c>
      <c r="M22" s="1" t="n">
        <f aca="false">X22</f>
        <v>1</v>
      </c>
      <c r="N22" s="1" t="n">
        <f aca="false">R22</f>
        <v>106</v>
      </c>
      <c r="P22" s="6" t="n">
        <f aca="false">SUM(F22,H22,J22,L22)</f>
        <v>156</v>
      </c>
      <c r="Q22" s="6" t="n">
        <f aca="false">MAX(F22,H22,J22,L22)</f>
        <v>50</v>
      </c>
      <c r="R22" s="7" t="n">
        <f aca="false">P22-Q22</f>
        <v>106</v>
      </c>
      <c r="T22" s="1" t="n">
        <f aca="false">IF(F22&lt;50,1,0)</f>
        <v>0</v>
      </c>
      <c r="U22" s="1" t="n">
        <f aca="false">IF(H22&lt;50,1,0)</f>
        <v>0</v>
      </c>
      <c r="V22" s="1" t="n">
        <f aca="false">IF(J22&lt;50,1,0)</f>
        <v>1</v>
      </c>
      <c r="W22" s="1" t="n">
        <f aca="false">IF(L22&lt;50,1,0)</f>
        <v>0</v>
      </c>
      <c r="X22" s="1" t="n">
        <f aca="false">SUM(T22:W22)</f>
        <v>1</v>
      </c>
    </row>
    <row r="23" customFormat="false" ht="15.75" hidden="false" customHeight="false" outlineLevel="0" collapsed="false">
      <c r="A23" s="19" t="n">
        <v>20</v>
      </c>
      <c r="B23" s="1" t="s">
        <v>115</v>
      </c>
      <c r="C23" s="12" t="s">
        <v>116</v>
      </c>
      <c r="E23" s="13" t="n">
        <v>12.51</v>
      </c>
      <c r="F23" s="11" t="n">
        <v>7</v>
      </c>
      <c r="G23" s="14"/>
      <c r="H23" s="11" t="n">
        <v>50</v>
      </c>
      <c r="I23" s="14"/>
      <c r="J23" s="11" t="n">
        <v>50</v>
      </c>
      <c r="K23" s="14"/>
      <c r="L23" s="11" t="n">
        <v>50</v>
      </c>
      <c r="M23" s="1" t="n">
        <f aca="false">X23</f>
        <v>1</v>
      </c>
      <c r="N23" s="1" t="n">
        <f aca="false">R23</f>
        <v>107</v>
      </c>
      <c r="P23" s="6" t="n">
        <f aca="false">SUM(F23,H23,J23,L23)</f>
        <v>157</v>
      </c>
      <c r="Q23" s="6" t="n">
        <f aca="false">MAX(F23,H23,J23,L23)</f>
        <v>50</v>
      </c>
      <c r="R23" s="7" t="n">
        <f aca="false">P23-Q23</f>
        <v>107</v>
      </c>
      <c r="T23" s="1" t="n">
        <f aca="false">IF(F23&lt;50,1,0)</f>
        <v>1</v>
      </c>
      <c r="U23" s="1" t="n">
        <f aca="false">IF(H23&lt;50,1,0)</f>
        <v>0</v>
      </c>
      <c r="V23" s="1" t="n">
        <f aca="false">IF(J23&lt;50,1,0)</f>
        <v>0</v>
      </c>
      <c r="W23" s="1" t="n">
        <f aca="false">IF(L23&lt;50,1,0)</f>
        <v>0</v>
      </c>
      <c r="X23" s="1" t="n">
        <f aca="false">SUM(T23:W23)</f>
        <v>1</v>
      </c>
    </row>
    <row r="24" customFormat="false" ht="15.75" hidden="false" customHeight="false" outlineLevel="0" collapsed="false">
      <c r="A24" s="19" t="n">
        <v>21</v>
      </c>
      <c r="B24" s="1" t="s">
        <v>117</v>
      </c>
      <c r="C24" s="12" t="s">
        <v>72</v>
      </c>
      <c r="E24" s="13"/>
      <c r="F24" s="11" t="n">
        <v>50</v>
      </c>
      <c r="G24" s="14"/>
      <c r="H24" s="11" t="n">
        <v>50</v>
      </c>
      <c r="I24" s="1" t="n">
        <v>10.02</v>
      </c>
      <c r="J24" s="11" t="n">
        <v>8</v>
      </c>
      <c r="K24" s="14"/>
      <c r="L24" s="11" t="n">
        <v>50</v>
      </c>
      <c r="M24" s="1" t="n">
        <f aca="false">X24</f>
        <v>1</v>
      </c>
      <c r="N24" s="1" t="n">
        <f aca="false">R24</f>
        <v>108</v>
      </c>
      <c r="P24" s="6" t="n">
        <f aca="false">SUM(F24,H24,J24,L24)</f>
        <v>158</v>
      </c>
      <c r="Q24" s="6" t="n">
        <f aca="false">MAX(F24,H24,J24,L24)</f>
        <v>50</v>
      </c>
      <c r="R24" s="7" t="n">
        <f aca="false">P24-Q24</f>
        <v>108</v>
      </c>
      <c r="T24" s="1" t="n">
        <f aca="false">IF(F24&lt;50,1,0)</f>
        <v>0</v>
      </c>
      <c r="U24" s="1" t="n">
        <f aca="false">IF(H24&lt;50,1,0)</f>
        <v>0</v>
      </c>
      <c r="V24" s="1" t="n">
        <f aca="false">IF(J24&lt;50,1,0)</f>
        <v>1</v>
      </c>
      <c r="W24" s="1" t="n">
        <f aca="false">IF(L24&lt;50,1,0)</f>
        <v>0</v>
      </c>
      <c r="X24" s="1" t="n">
        <f aca="false">SUM(T24:W24)</f>
        <v>1</v>
      </c>
    </row>
    <row r="25" customFormat="false" ht="15.75" hidden="false" customHeight="false" outlineLevel="0" collapsed="false">
      <c r="A25" s="19" t="n">
        <v>22</v>
      </c>
      <c r="B25" s="1" t="s">
        <v>118</v>
      </c>
      <c r="C25" s="12" t="s">
        <v>119</v>
      </c>
      <c r="E25" s="13" t="n">
        <v>14.41</v>
      </c>
      <c r="F25" s="11" t="n">
        <v>12</v>
      </c>
      <c r="G25" s="14"/>
      <c r="H25" s="11" t="n">
        <v>50</v>
      </c>
      <c r="I25" s="14"/>
      <c r="J25" s="11" t="n">
        <v>50</v>
      </c>
      <c r="K25" s="14"/>
      <c r="L25" s="11" t="n">
        <v>50</v>
      </c>
      <c r="M25" s="1" t="n">
        <f aca="false">X25</f>
        <v>1</v>
      </c>
      <c r="N25" s="1" t="n">
        <f aca="false">R25</f>
        <v>112</v>
      </c>
      <c r="P25" s="6" t="n">
        <f aca="false">SUM(F25,H25,J25,L25)</f>
        <v>162</v>
      </c>
      <c r="Q25" s="6" t="n">
        <f aca="false">MAX(F25,H25,J25,L25)</f>
        <v>50</v>
      </c>
      <c r="R25" s="7" t="n">
        <f aca="false">P25-Q25</f>
        <v>112</v>
      </c>
      <c r="T25" s="1" t="n">
        <f aca="false">IF(F25&lt;50,1,0)</f>
        <v>1</v>
      </c>
      <c r="U25" s="1" t="n">
        <f aca="false">IF(H25&lt;50,1,0)</f>
        <v>0</v>
      </c>
      <c r="V25" s="1" t="n">
        <f aca="false">IF(J25&lt;50,1,0)</f>
        <v>0</v>
      </c>
      <c r="W25" s="1" t="n">
        <f aca="false">IF(L25&lt;50,1,0)</f>
        <v>0</v>
      </c>
      <c r="X25" s="1" t="n">
        <f aca="false">SUM(T25:W25)</f>
        <v>1</v>
      </c>
    </row>
    <row r="26" customFormat="false" ht="15.75" hidden="false" customHeight="false" outlineLevel="0" collapsed="false">
      <c r="A26" s="19" t="n">
        <v>23</v>
      </c>
      <c r="B26" s="1" t="s">
        <v>120</v>
      </c>
      <c r="C26" s="12" t="s">
        <v>56</v>
      </c>
      <c r="E26" s="13" t="n">
        <v>15.07</v>
      </c>
      <c r="F26" s="11" t="n">
        <v>13</v>
      </c>
      <c r="G26" s="14"/>
      <c r="H26" s="11" t="n">
        <v>50</v>
      </c>
      <c r="I26" s="14"/>
      <c r="J26" s="11" t="n">
        <v>50</v>
      </c>
      <c r="K26" s="14"/>
      <c r="L26" s="11" t="n">
        <v>50</v>
      </c>
      <c r="M26" s="1" t="n">
        <f aca="false">X26</f>
        <v>1</v>
      </c>
      <c r="N26" s="1" t="n">
        <f aca="false">R26</f>
        <v>113</v>
      </c>
      <c r="P26" s="6" t="n">
        <f aca="false">SUM(F26,H26,J26,L26)</f>
        <v>163</v>
      </c>
      <c r="Q26" s="6" t="n">
        <f aca="false">MAX(F26,H26,J26,L26)</f>
        <v>50</v>
      </c>
      <c r="R26" s="7" t="n">
        <f aca="false">P26-Q26</f>
        <v>113</v>
      </c>
      <c r="T26" s="1" t="n">
        <f aca="false">IF(F26&lt;50,1,0)</f>
        <v>1</v>
      </c>
      <c r="U26" s="1" t="n">
        <f aca="false">IF(H26&lt;50,1,0)</f>
        <v>0</v>
      </c>
      <c r="V26" s="1" t="n">
        <f aca="false">IF(J26&lt;50,1,0)</f>
        <v>0</v>
      </c>
      <c r="W26" s="1" t="n">
        <f aca="false">IF(L26&lt;50,1,0)</f>
        <v>0</v>
      </c>
      <c r="X26" s="1" t="n">
        <f aca="false">SUM(T26:W26)</f>
        <v>1</v>
      </c>
    </row>
    <row r="27" customFormat="false" ht="15.75" hidden="false" customHeight="false" outlineLevel="0" collapsed="false">
      <c r="A27" s="19" t="n">
        <v>24</v>
      </c>
      <c r="B27" s="11" t="s">
        <v>121</v>
      </c>
      <c r="C27" s="31" t="s">
        <v>5</v>
      </c>
      <c r="E27" s="13"/>
      <c r="F27" s="11" t="n">
        <v>50</v>
      </c>
      <c r="G27" s="1" t="n">
        <v>14.07</v>
      </c>
      <c r="H27" s="11" t="n">
        <v>14</v>
      </c>
      <c r="I27" s="14"/>
      <c r="J27" s="11" t="n">
        <v>50</v>
      </c>
      <c r="K27" s="14"/>
      <c r="L27" s="11" t="n">
        <v>50</v>
      </c>
      <c r="M27" s="1" t="n">
        <f aca="false">X27</f>
        <v>1</v>
      </c>
      <c r="N27" s="1" t="n">
        <f aca="false">R27</f>
        <v>114</v>
      </c>
      <c r="P27" s="6" t="n">
        <f aca="false">SUM(F27,H27,J27,L27)</f>
        <v>164</v>
      </c>
      <c r="Q27" s="6" t="n">
        <f aca="false">MAX(F27,H27,J27,L27)</f>
        <v>50</v>
      </c>
      <c r="R27" s="7" t="n">
        <f aca="false">P27-Q27</f>
        <v>114</v>
      </c>
      <c r="T27" s="1" t="n">
        <f aca="false">IF(F27&lt;50,1,0)</f>
        <v>0</v>
      </c>
      <c r="U27" s="1" t="n">
        <f aca="false">IF(H27&lt;50,1,0)</f>
        <v>1</v>
      </c>
      <c r="V27" s="1" t="n">
        <f aca="false">IF(J27&lt;50,1,0)</f>
        <v>0</v>
      </c>
      <c r="W27" s="1" t="n">
        <f aca="false">IF(L27&lt;50,1,0)</f>
        <v>0</v>
      </c>
      <c r="X27" s="1" t="n">
        <f aca="false">SUM(T27:W27)</f>
        <v>1</v>
      </c>
    </row>
    <row r="28" customFormat="false" ht="15.75" hidden="false" customHeight="false" outlineLevel="0" collapsed="false">
      <c r="A28" s="19" t="n">
        <v>25</v>
      </c>
      <c r="B28" s="1" t="s">
        <v>122</v>
      </c>
      <c r="C28" s="12" t="s">
        <v>85</v>
      </c>
      <c r="E28" s="13" t="n">
        <v>15.2</v>
      </c>
      <c r="F28" s="11" t="n">
        <v>14</v>
      </c>
      <c r="G28" s="14"/>
      <c r="H28" s="11" t="n">
        <v>50</v>
      </c>
      <c r="I28" s="14"/>
      <c r="J28" s="11" t="n">
        <v>50</v>
      </c>
      <c r="K28" s="14"/>
      <c r="L28" s="11" t="n">
        <v>50</v>
      </c>
      <c r="M28" s="1" t="n">
        <f aca="false">X28</f>
        <v>1</v>
      </c>
      <c r="N28" s="1" t="n">
        <f aca="false">R28</f>
        <v>114</v>
      </c>
      <c r="P28" s="6" t="n">
        <f aca="false">SUM(F28,H28,J28,L28)</f>
        <v>164</v>
      </c>
      <c r="Q28" s="6" t="n">
        <f aca="false">MAX(F28,H28,J28,L28)</f>
        <v>50</v>
      </c>
      <c r="R28" s="7" t="n">
        <f aca="false">P28-Q28</f>
        <v>114</v>
      </c>
      <c r="T28" s="1" t="n">
        <f aca="false">IF(F28&lt;50,1,0)</f>
        <v>1</v>
      </c>
      <c r="U28" s="1" t="n">
        <f aca="false">IF(H28&lt;50,1,0)</f>
        <v>0</v>
      </c>
      <c r="V28" s="1" t="n">
        <f aca="false">IF(J28&lt;50,1,0)</f>
        <v>0</v>
      </c>
      <c r="W28" s="1" t="n">
        <f aca="false">IF(L28&lt;50,1,0)</f>
        <v>0</v>
      </c>
      <c r="X28" s="1" t="n">
        <f aca="false">SUM(T28:W28)</f>
        <v>1</v>
      </c>
    </row>
    <row r="29" customFormat="false" ht="15.75" hidden="false" customHeight="false" outlineLevel="0" collapsed="false">
      <c r="A29" s="19" t="n">
        <v>26</v>
      </c>
      <c r="B29" s="1" t="s">
        <v>123</v>
      </c>
      <c r="C29" s="12" t="s">
        <v>56</v>
      </c>
      <c r="E29" s="13" t="n">
        <v>15.54</v>
      </c>
      <c r="F29" s="11" t="n">
        <v>15</v>
      </c>
      <c r="G29" s="14"/>
      <c r="H29" s="11" t="n">
        <v>50</v>
      </c>
      <c r="I29" s="14"/>
      <c r="J29" s="11" t="n">
        <v>50</v>
      </c>
      <c r="K29" s="14"/>
      <c r="L29" s="11" t="n">
        <v>50</v>
      </c>
      <c r="M29" s="1" t="n">
        <f aca="false">X29</f>
        <v>1</v>
      </c>
      <c r="N29" s="1" t="n">
        <f aca="false">R29</f>
        <v>115</v>
      </c>
      <c r="P29" s="6" t="n">
        <f aca="false">SUM(F29,H29,J29,L29)</f>
        <v>165</v>
      </c>
      <c r="Q29" s="6" t="n">
        <f aca="false">MAX(F29,H29,J29,L29)</f>
        <v>50</v>
      </c>
      <c r="R29" s="7" t="n">
        <f aca="false">P29-Q29</f>
        <v>115</v>
      </c>
      <c r="T29" s="1" t="n">
        <f aca="false">IF(F29&lt;50,1,0)</f>
        <v>1</v>
      </c>
      <c r="U29" s="1" t="n">
        <f aca="false">IF(H29&lt;50,1,0)</f>
        <v>0</v>
      </c>
      <c r="V29" s="1" t="n">
        <f aca="false">IF(J29&lt;50,1,0)</f>
        <v>0</v>
      </c>
      <c r="W29" s="1" t="n">
        <f aca="false">IF(L29&lt;50,1,0)</f>
        <v>0</v>
      </c>
      <c r="X29" s="1" t="n">
        <f aca="false">SUM(T29:W29)</f>
        <v>1</v>
      </c>
    </row>
    <row r="30" customFormat="false" ht="15.75" hidden="false" customHeight="false" outlineLevel="0" collapsed="false">
      <c r="A30" s="19" t="n">
        <v>27</v>
      </c>
      <c r="B30" s="1" t="s">
        <v>124</v>
      </c>
      <c r="C30" s="12" t="s">
        <v>22</v>
      </c>
      <c r="E30" s="13" t="s">
        <v>25</v>
      </c>
      <c r="F30" s="11" t="n">
        <v>50</v>
      </c>
      <c r="G30" s="14"/>
      <c r="H30" s="11" t="n">
        <v>50</v>
      </c>
      <c r="I30" s="14"/>
      <c r="J30" s="11" t="n">
        <v>50</v>
      </c>
      <c r="K30" s="14"/>
      <c r="L30" s="11" t="n">
        <v>50</v>
      </c>
      <c r="M30" s="1" t="n">
        <f aca="false">X30</f>
        <v>0</v>
      </c>
      <c r="N30" s="1" t="n">
        <f aca="false">R30</f>
        <v>150</v>
      </c>
      <c r="P30" s="6" t="n">
        <f aca="false">SUM(F30,H30,J30,L30)</f>
        <v>200</v>
      </c>
      <c r="Q30" s="6" t="n">
        <f aca="false">MAX(F30,H30,J30,L30)</f>
        <v>50</v>
      </c>
      <c r="R30" s="7" t="n">
        <f aca="false">P30-Q30</f>
        <v>150</v>
      </c>
      <c r="T30" s="1" t="n">
        <f aca="false">IF(F30&lt;50,1,0)</f>
        <v>0</v>
      </c>
      <c r="U30" s="1" t="n">
        <f aca="false">IF(H30&lt;50,1,0)</f>
        <v>0</v>
      </c>
      <c r="V30" s="1" t="n">
        <f aca="false">IF(J30&lt;50,1,0)</f>
        <v>0</v>
      </c>
      <c r="W30" s="1" t="n">
        <f aca="false">IF(L30&lt;50,1,0)</f>
        <v>0</v>
      </c>
      <c r="X30" s="1" t="n">
        <f aca="false">SUM(T30:W30)</f>
        <v>0</v>
      </c>
    </row>
    <row r="31" customFormat="false" ht="15.75" hidden="false" customHeight="false" outlineLevel="0" collapsed="false">
      <c r="A31" s="19" t="n">
        <v>28</v>
      </c>
      <c r="B31" s="1" t="s">
        <v>125</v>
      </c>
      <c r="C31" s="12" t="s">
        <v>126</v>
      </c>
      <c r="E31" s="13"/>
      <c r="F31" s="11" t="n">
        <v>50</v>
      </c>
      <c r="G31" s="14" t="s">
        <v>25</v>
      </c>
      <c r="H31" s="11" t="n">
        <v>50</v>
      </c>
      <c r="I31" s="14"/>
      <c r="J31" s="11" t="n">
        <v>50</v>
      </c>
      <c r="K31" s="14"/>
      <c r="L31" s="11" t="n">
        <v>50</v>
      </c>
      <c r="M31" s="1" t="n">
        <f aca="false">X31</f>
        <v>0</v>
      </c>
      <c r="N31" s="1" t="n">
        <f aca="false">R31</f>
        <v>150</v>
      </c>
      <c r="P31" s="6" t="n">
        <f aca="false">SUM(F31,H31,J31,L31)</f>
        <v>200</v>
      </c>
      <c r="Q31" s="6" t="n">
        <f aca="false">MAX(F31,H31,J31,L31)</f>
        <v>50</v>
      </c>
      <c r="R31" s="7" t="n">
        <f aca="false">P31-Q31</f>
        <v>150</v>
      </c>
      <c r="T31" s="1" t="n">
        <f aca="false">IF(F31&lt;50,1,0)</f>
        <v>0</v>
      </c>
      <c r="U31" s="1" t="n">
        <f aca="false">IF(H31&lt;50,1,0)</f>
        <v>0</v>
      </c>
      <c r="V31" s="1" t="n">
        <f aca="false">IF(J31&lt;50,1,0)</f>
        <v>0</v>
      </c>
      <c r="W31" s="1" t="n">
        <f aca="false">IF(L31&lt;50,1,0)</f>
        <v>0</v>
      </c>
      <c r="X31" s="1" t="n">
        <f aca="false">SUM(T31:W31)</f>
        <v>0</v>
      </c>
    </row>
    <row r="32" customFormat="false" ht="15.75" hidden="false" customHeight="false" outlineLevel="0" collapsed="false">
      <c r="A32" s="19" t="n">
        <v>29</v>
      </c>
      <c r="B32" s="1" t="s">
        <v>127</v>
      </c>
      <c r="C32" s="12" t="s">
        <v>5</v>
      </c>
      <c r="E32" s="13"/>
      <c r="F32" s="11" t="n">
        <v>50</v>
      </c>
      <c r="G32" s="14"/>
      <c r="H32" s="11" t="n">
        <v>50</v>
      </c>
      <c r="I32" s="14" t="s">
        <v>25</v>
      </c>
      <c r="J32" s="11" t="n">
        <v>50</v>
      </c>
      <c r="K32" s="14"/>
      <c r="L32" s="11" t="n">
        <v>50</v>
      </c>
      <c r="M32" s="1" t="n">
        <f aca="false">X32</f>
        <v>0</v>
      </c>
      <c r="N32" s="1" t="n">
        <f aca="false">R32</f>
        <v>150</v>
      </c>
      <c r="P32" s="6" t="n">
        <f aca="false">SUM(F32,H32,J32,L32)</f>
        <v>200</v>
      </c>
      <c r="Q32" s="6" t="n">
        <f aca="false">MAX(F32,H32,J32,L32)</f>
        <v>50</v>
      </c>
      <c r="R32" s="7" t="n">
        <f aca="false">P32-Q32</f>
        <v>150</v>
      </c>
      <c r="T32" s="1" t="n">
        <f aca="false">IF(F32&lt;50,1,0)</f>
        <v>0</v>
      </c>
      <c r="U32" s="1" t="n">
        <f aca="false">IF(H32&lt;50,1,0)</f>
        <v>0</v>
      </c>
      <c r="V32" s="1" t="n">
        <f aca="false">IF(J32&lt;50,1,0)</f>
        <v>0</v>
      </c>
      <c r="W32" s="1" t="n">
        <f aca="false">IF(L32&lt;50,1,0)</f>
        <v>0</v>
      </c>
      <c r="X32" s="1" t="n">
        <f aca="false">SUM(T32:W32)</f>
        <v>0</v>
      </c>
    </row>
    <row r="33" customFormat="false" ht="16.5" hidden="false" customHeight="false" outlineLevel="0" collapsed="false"/>
    <row r="34" customFormat="false" ht="15.75" hidden="false" customHeight="false" outlineLevel="0" collapsed="false">
      <c r="D34" s="20" t="s">
        <v>40</v>
      </c>
      <c r="E34" s="21"/>
      <c r="F34" s="21" t="s">
        <v>1</v>
      </c>
      <c r="G34" s="21"/>
      <c r="H34" s="21" t="s">
        <v>3</v>
      </c>
      <c r="I34" s="21"/>
      <c r="J34" s="21" t="s">
        <v>5</v>
      </c>
      <c r="K34" s="21"/>
      <c r="L34" s="21" t="s">
        <v>7</v>
      </c>
      <c r="M34" s="21"/>
      <c r="N34" s="22" t="s">
        <v>41</v>
      </c>
    </row>
    <row r="35" customFormat="false" ht="15.75" hidden="false" customHeight="false" outlineLevel="0" collapsed="false"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5"/>
    </row>
    <row r="36" customFormat="false" ht="15.75" hidden="false" customHeight="false" outlineLevel="0" collapsed="false">
      <c r="D36" s="23" t="s">
        <v>30</v>
      </c>
      <c r="E36" s="24"/>
      <c r="F36" s="32" t="n">
        <v>65</v>
      </c>
      <c r="G36" s="24"/>
      <c r="H36" s="24" t="n">
        <v>18</v>
      </c>
      <c r="I36" s="24"/>
      <c r="J36" s="24" t="n">
        <v>18</v>
      </c>
      <c r="K36" s="24"/>
      <c r="L36" s="24" t="n">
        <v>15</v>
      </c>
      <c r="M36" s="24"/>
      <c r="N36" s="25" t="n">
        <f aca="false">SUM(F36:L36)</f>
        <v>116</v>
      </c>
    </row>
    <row r="37" customFormat="false" ht="15.75" hidden="false" customHeight="false" outlineLevel="0" collapsed="false">
      <c r="D37" s="23" t="s">
        <v>24</v>
      </c>
      <c r="E37" s="24"/>
      <c r="F37" s="32" t="n">
        <v>74</v>
      </c>
      <c r="G37" s="24"/>
      <c r="H37" s="24" t="n">
        <v>74</v>
      </c>
      <c r="I37" s="24"/>
      <c r="J37" s="24" t="n">
        <v>78</v>
      </c>
      <c r="K37" s="24"/>
      <c r="L37" s="24" t="n">
        <v>71</v>
      </c>
      <c r="M37" s="24"/>
      <c r="N37" s="25" t="n">
        <f aca="false">SUM(F37:L37)</f>
        <v>297</v>
      </c>
    </row>
    <row r="38" customFormat="false" ht="15.75" hidden="false" customHeight="false" outlineLevel="0" collapsed="false">
      <c r="D38" s="23" t="s">
        <v>22</v>
      </c>
      <c r="E38" s="24"/>
      <c r="F38" s="32" t="n">
        <v>41</v>
      </c>
      <c r="G38" s="24"/>
      <c r="H38" s="24" t="n">
        <v>87</v>
      </c>
      <c r="I38" s="24"/>
      <c r="J38" s="24" t="n">
        <v>123</v>
      </c>
      <c r="K38" s="24"/>
      <c r="L38" s="24" t="n">
        <v>71</v>
      </c>
      <c r="M38" s="24"/>
      <c r="N38" s="25" t="n">
        <f aca="false">SUM(F38:L38)</f>
        <v>322</v>
      </c>
    </row>
    <row r="39" customFormat="false" ht="15.75" hidden="false" customHeight="false" outlineLevel="0" collapsed="false">
      <c r="D39" s="23" t="s">
        <v>5</v>
      </c>
      <c r="E39" s="24"/>
      <c r="F39" s="32" t="n">
        <v>152</v>
      </c>
      <c r="G39" s="24"/>
      <c r="H39" s="24" t="n">
        <v>116</v>
      </c>
      <c r="I39" s="24"/>
      <c r="J39" s="24" t="n">
        <v>153</v>
      </c>
      <c r="K39" s="24"/>
      <c r="L39" s="24" t="n">
        <v>200</v>
      </c>
      <c r="M39" s="24"/>
      <c r="N39" s="25" t="n">
        <f aca="false">SUM(F39:L39)</f>
        <v>621</v>
      </c>
    </row>
    <row r="40" customFormat="false" ht="16.5" hidden="false" customHeight="false" outlineLevel="0" collapsed="false">
      <c r="D40" s="28" t="s">
        <v>92</v>
      </c>
      <c r="E40" s="29"/>
      <c r="F40" s="29" t="n">
        <v>160</v>
      </c>
      <c r="G40" s="29"/>
      <c r="H40" s="29" t="n">
        <v>161</v>
      </c>
      <c r="I40" s="29"/>
      <c r="J40" s="29" t="n">
        <v>124</v>
      </c>
      <c r="K40" s="29"/>
      <c r="L40" s="29" t="n">
        <v>200</v>
      </c>
      <c r="M40" s="29"/>
      <c r="N40" s="30" t="n">
        <f aca="false">SUM(F40:L40)</f>
        <v>64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X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.85"/>
    <col collapsed="false" customWidth="true" hidden="false" outlineLevel="0" max="3" min="3" style="1" width="16.84"/>
    <col collapsed="false" customWidth="true" hidden="false" outlineLevel="0" max="4" min="4" style="1" width="22.99"/>
    <col collapsed="false" customWidth="false" hidden="false" outlineLevel="0" max="6" min="5" style="1" width="9.14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7.14"/>
    <col collapsed="false" customWidth="false" hidden="false" outlineLevel="0" max="14" min="14" style="1" width="9.14"/>
    <col collapsed="false" customWidth="true" hidden="false" outlineLevel="0" max="15" min="15" style="1" width="3.42"/>
    <col collapsed="false" customWidth="true" hidden="true" outlineLevel="0" max="16" min="16" style="1" width="6.41"/>
    <col collapsed="false" customWidth="true" hidden="true" outlineLevel="0" max="17" min="17" style="1" width="5.41"/>
    <col collapsed="false" customWidth="true" hidden="true" outlineLevel="0" max="18" min="18" style="1" width="7.14"/>
    <col collapsed="false" customWidth="true" hidden="true" outlineLevel="0" max="19" min="19" style="1" width="10.41"/>
    <col collapsed="false" customWidth="true" hidden="true" outlineLevel="0" max="24" min="20" style="1" width="4.7"/>
    <col collapsed="false" customWidth="false" hidden="false" outlineLevel="0" max="257" min="25" style="1" width="9.14"/>
  </cols>
  <sheetData>
    <row r="1" customFormat="false" ht="16.5" hidden="false" customHeight="false" outlineLevel="0" collapsed="false">
      <c r="A1" s="2" t="s">
        <v>0</v>
      </c>
      <c r="E1" s="3" t="s">
        <v>1</v>
      </c>
      <c r="F1" s="4" t="s">
        <v>2</v>
      </c>
      <c r="G1" s="3" t="s">
        <v>3</v>
      </c>
      <c r="H1" s="4" t="s">
        <v>4</v>
      </c>
      <c r="I1" s="3" t="s">
        <v>5</v>
      </c>
      <c r="J1" s="4" t="s">
        <v>6</v>
      </c>
      <c r="K1" s="3" t="s">
        <v>7</v>
      </c>
      <c r="L1" s="4" t="s">
        <v>8</v>
      </c>
      <c r="M1" s="2" t="s">
        <v>61</v>
      </c>
      <c r="N1" s="1" t="s">
        <v>10</v>
      </c>
      <c r="P1" s="6" t="s">
        <v>11</v>
      </c>
      <c r="Q1" s="6" t="s">
        <v>12</v>
      </c>
      <c r="R1" s="7" t="s">
        <v>13</v>
      </c>
    </row>
    <row r="2" customFormat="false" ht="15.75" hidden="false" customHeight="false" outlineLevel="0" collapsed="false">
      <c r="A2" s="2" t="s">
        <v>128</v>
      </c>
      <c r="E2" s="1" t="s">
        <v>15</v>
      </c>
      <c r="F2" s="1" t="s">
        <v>16</v>
      </c>
      <c r="G2" s="1" t="s">
        <v>15</v>
      </c>
      <c r="H2" s="1" t="s">
        <v>16</v>
      </c>
      <c r="I2" s="1" t="s">
        <v>15</v>
      </c>
      <c r="J2" s="1" t="s">
        <v>16</v>
      </c>
      <c r="K2" s="1" t="s">
        <v>15</v>
      </c>
      <c r="L2" s="1" t="s">
        <v>16</v>
      </c>
      <c r="M2" s="2" t="s">
        <v>17</v>
      </c>
      <c r="N2" s="1" t="s">
        <v>16</v>
      </c>
      <c r="P2" s="6"/>
      <c r="Q2" s="6"/>
      <c r="R2" s="7"/>
    </row>
    <row r="3" s="2" customFormat="true" ht="15.75" hidden="false" customHeight="false" outlineLevel="0" collapsed="false">
      <c r="A3" s="2" t="s">
        <v>18</v>
      </c>
      <c r="B3" s="2" t="s">
        <v>19</v>
      </c>
      <c r="C3" s="2" t="s">
        <v>20</v>
      </c>
      <c r="N3" s="2" t="s">
        <v>13</v>
      </c>
      <c r="P3" s="8"/>
      <c r="Q3" s="8"/>
      <c r="R3" s="9"/>
    </row>
    <row r="4" customFormat="false" ht="15.75" hidden="false" customHeight="false" outlineLevel="0" collapsed="false">
      <c r="A4" s="10" t="n">
        <v>1</v>
      </c>
      <c r="B4" s="1" t="s">
        <v>129</v>
      </c>
      <c r="C4" s="12" t="s">
        <v>30</v>
      </c>
      <c r="E4" s="13" t="n">
        <v>12.04</v>
      </c>
      <c r="F4" s="11" t="n">
        <v>1</v>
      </c>
      <c r="G4" s="1" t="n">
        <v>11.06</v>
      </c>
      <c r="H4" s="11" t="n">
        <v>1</v>
      </c>
      <c r="I4" s="1" t="n">
        <v>9.33</v>
      </c>
      <c r="J4" s="11" t="n">
        <v>1</v>
      </c>
      <c r="K4" s="1" t="n">
        <v>9.57</v>
      </c>
      <c r="L4" s="11" t="n">
        <v>1</v>
      </c>
      <c r="M4" s="15" t="n">
        <f aca="false">X4</f>
        <v>4</v>
      </c>
      <c r="N4" s="1" t="n">
        <f aca="false">R4</f>
        <v>3</v>
      </c>
      <c r="P4" s="6" t="n">
        <f aca="false">SUM(F4,H4,J4,L4)</f>
        <v>4</v>
      </c>
      <c r="Q4" s="6" t="n">
        <f aca="false">MAX(F4,H4,J4,L4)</f>
        <v>1</v>
      </c>
      <c r="R4" s="7" t="n">
        <f aca="false">P4-Q4</f>
        <v>3</v>
      </c>
      <c r="T4" s="1" t="n">
        <f aca="false">IF(F4&lt;50,1,0)</f>
        <v>1</v>
      </c>
      <c r="U4" s="1" t="n">
        <f aca="false">IF(H4&lt;50,1,0)</f>
        <v>1</v>
      </c>
      <c r="V4" s="1" t="n">
        <f aca="false">IF(J4&lt;50,1,0)</f>
        <v>1</v>
      </c>
      <c r="W4" s="1" t="n">
        <f aca="false">IF(L4&lt;50,1,0)</f>
        <v>1</v>
      </c>
      <c r="X4" s="1" t="n">
        <f aca="false">SUM(T4:W4)</f>
        <v>4</v>
      </c>
    </row>
    <row r="5" customFormat="false" ht="15.75" hidden="false" customHeight="false" outlineLevel="0" collapsed="false">
      <c r="A5" s="10" t="n">
        <v>2</v>
      </c>
      <c r="B5" s="1" t="s">
        <v>130</v>
      </c>
      <c r="C5" s="12" t="s">
        <v>131</v>
      </c>
      <c r="E5" s="13" t="n">
        <v>12.15</v>
      </c>
      <c r="F5" s="11" t="n">
        <v>2</v>
      </c>
      <c r="G5" s="1" t="n">
        <v>11.12</v>
      </c>
      <c r="H5" s="11" t="n">
        <v>2</v>
      </c>
      <c r="I5" s="1" t="n">
        <v>9.43</v>
      </c>
      <c r="J5" s="11" t="n">
        <v>2</v>
      </c>
      <c r="K5" s="1" t="n">
        <v>10.51</v>
      </c>
      <c r="L5" s="11" t="n">
        <v>9</v>
      </c>
      <c r="M5" s="15" t="n">
        <f aca="false">X5</f>
        <v>4</v>
      </c>
      <c r="N5" s="1" t="n">
        <f aca="false">R5</f>
        <v>6</v>
      </c>
      <c r="P5" s="6" t="n">
        <f aca="false">SUM(F5,H5,J5,L5)</f>
        <v>15</v>
      </c>
      <c r="Q5" s="6" t="n">
        <f aca="false">MAX(F5,H5,J5,L5)</f>
        <v>9</v>
      </c>
      <c r="R5" s="7" t="n">
        <f aca="false">P5-Q5</f>
        <v>6</v>
      </c>
      <c r="T5" s="1" t="n">
        <f aca="false">IF(F5&lt;50,1,0)</f>
        <v>1</v>
      </c>
      <c r="U5" s="1" t="n">
        <f aca="false">IF(H5&lt;50,1,0)</f>
        <v>1</v>
      </c>
      <c r="V5" s="1" t="n">
        <f aca="false">IF(J5&lt;50,1,0)</f>
        <v>1</v>
      </c>
      <c r="W5" s="1" t="n">
        <f aca="false">IF(L5&lt;50,1,0)</f>
        <v>1</v>
      </c>
      <c r="X5" s="1" t="n">
        <f aca="false">SUM(T5:W5)</f>
        <v>4</v>
      </c>
    </row>
    <row r="6" customFormat="false" ht="15.75" hidden="false" customHeight="false" outlineLevel="0" collapsed="false">
      <c r="A6" s="10" t="n">
        <v>3</v>
      </c>
      <c r="B6" s="1" t="s">
        <v>132</v>
      </c>
      <c r="C6" s="12" t="s">
        <v>24</v>
      </c>
      <c r="D6" s="11"/>
      <c r="E6" s="17"/>
      <c r="F6" s="11" t="n">
        <v>50</v>
      </c>
      <c r="G6" s="1" t="n">
        <v>11.23</v>
      </c>
      <c r="H6" s="11" t="n">
        <v>4</v>
      </c>
      <c r="I6" s="1" t="n">
        <v>9.52</v>
      </c>
      <c r="J6" s="11" t="n">
        <v>5</v>
      </c>
      <c r="K6" s="1" t="n">
        <v>10.06</v>
      </c>
      <c r="L6" s="11" t="n">
        <v>2</v>
      </c>
      <c r="M6" s="15" t="n">
        <f aca="false">X6</f>
        <v>3</v>
      </c>
      <c r="N6" s="1" t="n">
        <f aca="false">R6</f>
        <v>11</v>
      </c>
      <c r="P6" s="6" t="n">
        <f aca="false">SUM(F6,H6,J6,L6)</f>
        <v>61</v>
      </c>
      <c r="Q6" s="6" t="n">
        <f aca="false">MAX(F6,H6,J6,L6)</f>
        <v>50</v>
      </c>
      <c r="R6" s="7" t="n">
        <f aca="false">P6-Q6</f>
        <v>11</v>
      </c>
      <c r="T6" s="1" t="n">
        <f aca="false">IF(F6&lt;50,1,0)</f>
        <v>0</v>
      </c>
      <c r="U6" s="1" t="n">
        <f aca="false">IF(H6&lt;50,1,0)</f>
        <v>1</v>
      </c>
      <c r="V6" s="1" t="n">
        <f aca="false">IF(J6&lt;50,1,0)</f>
        <v>1</v>
      </c>
      <c r="W6" s="1" t="n">
        <f aca="false">IF(L6&lt;50,1,0)</f>
        <v>1</v>
      </c>
      <c r="X6" s="1" t="n">
        <f aca="false">SUM(T6:W6)</f>
        <v>3</v>
      </c>
    </row>
    <row r="7" customFormat="false" ht="15.75" hidden="false" customHeight="false" outlineLevel="0" collapsed="false">
      <c r="A7" s="19" t="n">
        <v>4</v>
      </c>
      <c r="B7" s="1" t="s">
        <v>133</v>
      </c>
      <c r="C7" s="12" t="s">
        <v>22</v>
      </c>
      <c r="E7" s="13" t="n">
        <v>12.4</v>
      </c>
      <c r="F7" s="11" t="n">
        <v>5</v>
      </c>
      <c r="G7" s="1" t="n">
        <v>12.04</v>
      </c>
      <c r="H7" s="11" t="n">
        <v>7</v>
      </c>
      <c r="I7" s="1" t="n">
        <v>10.09</v>
      </c>
      <c r="J7" s="11" t="n">
        <v>9</v>
      </c>
      <c r="K7" s="1" t="n">
        <v>10.14</v>
      </c>
      <c r="L7" s="11" t="n">
        <v>3</v>
      </c>
      <c r="M7" s="15" t="n">
        <f aca="false">X7</f>
        <v>4</v>
      </c>
      <c r="N7" s="1" t="n">
        <f aca="false">R7</f>
        <v>15</v>
      </c>
      <c r="P7" s="6" t="n">
        <f aca="false">SUM(F7,H7,J7,L7)</f>
        <v>24</v>
      </c>
      <c r="Q7" s="6" t="n">
        <f aca="false">MAX(F7,H7,J7,L7)</f>
        <v>9</v>
      </c>
      <c r="R7" s="7" t="n">
        <f aca="false">P7-Q7</f>
        <v>15</v>
      </c>
      <c r="T7" s="1" t="n">
        <f aca="false">IF(F7&lt;50,1,0)</f>
        <v>1</v>
      </c>
      <c r="U7" s="1" t="n">
        <f aca="false">IF(H7&lt;50,1,0)</f>
        <v>1</v>
      </c>
      <c r="V7" s="1" t="n">
        <f aca="false">IF(J7&lt;50,1,0)</f>
        <v>1</v>
      </c>
      <c r="W7" s="1" t="n">
        <f aca="false">IF(L7&lt;50,1,0)</f>
        <v>1</v>
      </c>
      <c r="X7" s="1" t="n">
        <f aca="false">SUM(T7:W7)</f>
        <v>4</v>
      </c>
    </row>
    <row r="8" customFormat="false" ht="15.75" hidden="false" customHeight="false" outlineLevel="0" collapsed="false">
      <c r="A8" s="19" t="n">
        <v>5</v>
      </c>
      <c r="B8" s="1" t="s">
        <v>134</v>
      </c>
      <c r="C8" s="12" t="s">
        <v>135</v>
      </c>
      <c r="E8" s="13" t="n">
        <v>12.47</v>
      </c>
      <c r="F8" s="11" t="n">
        <v>6</v>
      </c>
      <c r="G8" s="1" t="n">
        <v>11.45</v>
      </c>
      <c r="H8" s="11" t="n">
        <v>5</v>
      </c>
      <c r="I8" s="1" t="n">
        <v>10.09</v>
      </c>
      <c r="J8" s="11" t="n">
        <v>8</v>
      </c>
      <c r="K8" s="1" t="n">
        <v>10.22</v>
      </c>
      <c r="L8" s="11" t="n">
        <v>5</v>
      </c>
      <c r="M8" s="15" t="n">
        <f aca="false">X8</f>
        <v>4</v>
      </c>
      <c r="N8" s="1" t="n">
        <f aca="false">R8</f>
        <v>16</v>
      </c>
      <c r="P8" s="6" t="n">
        <f aca="false">SUM(F8,H8,J8,L8)</f>
        <v>24</v>
      </c>
      <c r="Q8" s="6" t="n">
        <f aca="false">MAX(F8,H8,J8,L8)</f>
        <v>8</v>
      </c>
      <c r="R8" s="7" t="n">
        <f aca="false">P8-Q8</f>
        <v>16</v>
      </c>
      <c r="T8" s="1" t="n">
        <f aca="false">IF(F8&lt;50,1,0)</f>
        <v>1</v>
      </c>
      <c r="U8" s="1" t="n">
        <f aca="false">IF(H8&lt;50,1,0)</f>
        <v>1</v>
      </c>
      <c r="V8" s="1" t="n">
        <f aca="false">IF(J8&lt;50,1,0)</f>
        <v>1</v>
      </c>
      <c r="W8" s="1" t="n">
        <f aca="false">IF(L8&lt;50,1,0)</f>
        <v>1</v>
      </c>
      <c r="X8" s="1" t="n">
        <f aca="false">SUM(T8:W8)</f>
        <v>4</v>
      </c>
    </row>
    <row r="9" customFormat="false" ht="15.75" hidden="false" customHeight="false" outlineLevel="0" collapsed="false">
      <c r="A9" s="19" t="n">
        <v>6</v>
      </c>
      <c r="B9" s="1" t="s">
        <v>136</v>
      </c>
      <c r="C9" s="12" t="s">
        <v>131</v>
      </c>
      <c r="E9" s="13" t="n">
        <v>13.16</v>
      </c>
      <c r="F9" s="11" t="n">
        <v>8</v>
      </c>
      <c r="G9" s="1" t="n">
        <v>12.12</v>
      </c>
      <c r="H9" s="11" t="n">
        <v>9</v>
      </c>
      <c r="I9" s="1" t="n">
        <v>9.51</v>
      </c>
      <c r="J9" s="11" t="n">
        <v>4</v>
      </c>
      <c r="K9" s="16" t="n">
        <v>10.3</v>
      </c>
      <c r="L9" s="11" t="n">
        <v>6</v>
      </c>
      <c r="M9" s="15" t="n">
        <f aca="false">X9</f>
        <v>4</v>
      </c>
      <c r="N9" s="1" t="n">
        <f aca="false">R9</f>
        <v>18</v>
      </c>
      <c r="P9" s="6" t="n">
        <f aca="false">SUM(F9,H9,J9,L9)</f>
        <v>27</v>
      </c>
      <c r="Q9" s="6" t="n">
        <f aca="false">MAX(F9,H9,J9,L9)</f>
        <v>9</v>
      </c>
      <c r="R9" s="7" t="n">
        <f aca="false">P9-Q9</f>
        <v>18</v>
      </c>
      <c r="T9" s="1" t="n">
        <f aca="false">IF(F9&lt;50,1,0)</f>
        <v>1</v>
      </c>
      <c r="U9" s="1" t="n">
        <f aca="false">IF(H9&lt;50,1,0)</f>
        <v>1</v>
      </c>
      <c r="V9" s="1" t="n">
        <f aca="false">IF(J9&lt;50,1,0)</f>
        <v>1</v>
      </c>
      <c r="W9" s="1" t="n">
        <f aca="false">IF(L9&lt;50,1,0)</f>
        <v>1</v>
      </c>
      <c r="X9" s="1" t="n">
        <f aca="false">SUM(T9:W9)</f>
        <v>4</v>
      </c>
    </row>
    <row r="10" customFormat="false" ht="15.75" hidden="false" customHeight="false" outlineLevel="0" collapsed="false">
      <c r="A10" s="19" t="n">
        <v>7</v>
      </c>
      <c r="B10" s="1" t="s">
        <v>137</v>
      </c>
      <c r="C10" s="12" t="s">
        <v>138</v>
      </c>
      <c r="E10" s="13"/>
      <c r="F10" s="11" t="n">
        <v>50</v>
      </c>
      <c r="G10" s="1" t="n">
        <v>11.21</v>
      </c>
      <c r="H10" s="11" t="n">
        <v>3</v>
      </c>
      <c r="I10" s="1" t="n">
        <v>10.13</v>
      </c>
      <c r="J10" s="11" t="n">
        <v>11</v>
      </c>
      <c r="K10" s="1" t="n">
        <v>10.35</v>
      </c>
      <c r="L10" s="11" t="n">
        <v>7</v>
      </c>
      <c r="M10" s="15" t="n">
        <f aca="false">X10</f>
        <v>3</v>
      </c>
      <c r="N10" s="1" t="n">
        <f aca="false">R10</f>
        <v>21</v>
      </c>
      <c r="P10" s="6" t="n">
        <f aca="false">SUM(F10,H10,J10,L10)</f>
        <v>71</v>
      </c>
      <c r="Q10" s="6" t="n">
        <f aca="false">MAX(F10,H10,J10,L10)</f>
        <v>50</v>
      </c>
      <c r="R10" s="7" t="n">
        <f aca="false">P10-Q10</f>
        <v>21</v>
      </c>
      <c r="T10" s="1" t="n">
        <f aca="false">IF(F10&lt;50,1,0)</f>
        <v>0</v>
      </c>
      <c r="U10" s="1" t="n">
        <f aca="false">IF(H10&lt;50,1,0)</f>
        <v>1</v>
      </c>
      <c r="V10" s="1" t="n">
        <f aca="false">IF(J10&lt;50,1,0)</f>
        <v>1</v>
      </c>
      <c r="W10" s="1" t="n">
        <f aca="false">IF(L10&lt;50,1,0)</f>
        <v>1</v>
      </c>
      <c r="X10" s="1" t="n">
        <f aca="false">SUM(T10:W10)</f>
        <v>3</v>
      </c>
    </row>
    <row r="11" customFormat="false" ht="15.75" hidden="false" customHeight="false" outlineLevel="0" collapsed="false">
      <c r="A11" s="19" t="n">
        <v>8</v>
      </c>
      <c r="B11" s="1" t="s">
        <v>139</v>
      </c>
      <c r="C11" s="12" t="s">
        <v>131</v>
      </c>
      <c r="E11" s="13" t="n">
        <v>12.48</v>
      </c>
      <c r="F11" s="11" t="n">
        <v>7</v>
      </c>
      <c r="G11" s="1" t="n">
        <v>12.18</v>
      </c>
      <c r="H11" s="11" t="n">
        <v>11</v>
      </c>
      <c r="I11" s="1" t="n">
        <v>10.01</v>
      </c>
      <c r="J11" s="11" t="n">
        <v>7</v>
      </c>
      <c r="K11" s="14"/>
      <c r="L11" s="11" t="n">
        <v>50</v>
      </c>
      <c r="M11" s="15" t="n">
        <f aca="false">X11</f>
        <v>3</v>
      </c>
      <c r="N11" s="1" t="n">
        <f aca="false">R11</f>
        <v>25</v>
      </c>
      <c r="P11" s="6" t="n">
        <f aca="false">SUM(F11,H11,J11,L11)</f>
        <v>75</v>
      </c>
      <c r="Q11" s="6" t="n">
        <f aca="false">MAX(F11,H11,J11,L11)</f>
        <v>50</v>
      </c>
      <c r="R11" s="7" t="n">
        <f aca="false">P11-Q11</f>
        <v>25</v>
      </c>
      <c r="T11" s="1" t="n">
        <f aca="false">IF(F11&lt;50,1,0)</f>
        <v>1</v>
      </c>
      <c r="U11" s="1" t="n">
        <f aca="false">IF(H11&lt;50,1,0)</f>
        <v>1</v>
      </c>
      <c r="V11" s="1" t="n">
        <f aca="false">IF(J11&lt;50,1,0)</f>
        <v>1</v>
      </c>
      <c r="W11" s="1" t="n">
        <f aca="false">IF(L11&lt;50,1,0)</f>
        <v>0</v>
      </c>
      <c r="X11" s="1" t="n">
        <f aca="false">SUM(T11:W11)</f>
        <v>3</v>
      </c>
    </row>
    <row r="12" customFormat="false" ht="15.75" hidden="false" customHeight="false" outlineLevel="0" collapsed="false">
      <c r="A12" s="34" t="n">
        <v>9</v>
      </c>
      <c r="B12" s="1" t="s">
        <v>140</v>
      </c>
      <c r="C12" s="12" t="s">
        <v>30</v>
      </c>
      <c r="D12" s="11"/>
      <c r="E12" s="38"/>
      <c r="F12" s="11" t="n">
        <v>50</v>
      </c>
      <c r="G12" s="1" t="n">
        <v>12.26</v>
      </c>
      <c r="H12" s="11" t="n">
        <v>13</v>
      </c>
      <c r="I12" s="1" t="n">
        <v>10.13</v>
      </c>
      <c r="J12" s="11" t="n">
        <v>12</v>
      </c>
      <c r="K12" s="1" t="n">
        <v>10.42</v>
      </c>
      <c r="L12" s="11" t="n">
        <v>8</v>
      </c>
      <c r="M12" s="15" t="n">
        <f aca="false">X12</f>
        <v>3</v>
      </c>
      <c r="N12" s="1" t="n">
        <f aca="false">R12</f>
        <v>33</v>
      </c>
      <c r="P12" s="6" t="n">
        <f aca="false">SUM(F12,H12,J12,L12)</f>
        <v>83</v>
      </c>
      <c r="Q12" s="6" t="n">
        <f aca="false">MAX(F12,H12,J12,L12)</f>
        <v>50</v>
      </c>
      <c r="R12" s="7" t="n">
        <f aca="false">P12-Q12</f>
        <v>33</v>
      </c>
      <c r="T12" s="1" t="n">
        <f aca="false">IF(F12&lt;50,1,0)</f>
        <v>0</v>
      </c>
      <c r="U12" s="1" t="n">
        <f aca="false">IF(H12&lt;50,1,0)</f>
        <v>1</v>
      </c>
      <c r="V12" s="1" t="n">
        <f aca="false">IF(J12&lt;50,1,0)</f>
        <v>1</v>
      </c>
      <c r="W12" s="1" t="n">
        <f aca="false">IF(L12&lt;50,1,0)</f>
        <v>1</v>
      </c>
      <c r="X12" s="1" t="n">
        <f aca="false">SUM(T12:W12)</f>
        <v>3</v>
      </c>
    </row>
    <row r="13" customFormat="false" ht="15.75" hidden="false" customHeight="false" outlineLevel="0" collapsed="false">
      <c r="A13" s="19" t="n">
        <v>10</v>
      </c>
      <c r="B13" s="1" t="s">
        <v>141</v>
      </c>
      <c r="C13" s="12" t="s">
        <v>22</v>
      </c>
      <c r="E13" s="13" t="n">
        <v>13.29</v>
      </c>
      <c r="F13" s="11" t="n">
        <v>9</v>
      </c>
      <c r="G13" s="1" t="n">
        <v>12.24</v>
      </c>
      <c r="H13" s="11" t="n">
        <v>12</v>
      </c>
      <c r="I13" s="16" t="n">
        <v>10.51</v>
      </c>
      <c r="J13" s="11" t="n">
        <v>16</v>
      </c>
      <c r="K13" s="16" t="n">
        <v>11</v>
      </c>
      <c r="L13" s="11" t="n">
        <v>12</v>
      </c>
      <c r="M13" s="15" t="n">
        <f aca="false">X13</f>
        <v>4</v>
      </c>
      <c r="N13" s="1" t="n">
        <f aca="false">R13</f>
        <v>33</v>
      </c>
      <c r="P13" s="6" t="n">
        <f aca="false">SUM(F13,H13,J13,L13)</f>
        <v>49</v>
      </c>
      <c r="Q13" s="6" t="n">
        <f aca="false">MAX(F13,H13,J13,L13)</f>
        <v>16</v>
      </c>
      <c r="R13" s="7" t="n">
        <f aca="false">P13-Q13</f>
        <v>33</v>
      </c>
      <c r="T13" s="1" t="n">
        <f aca="false">IF(F13&lt;50,1,0)</f>
        <v>1</v>
      </c>
      <c r="U13" s="1" t="n">
        <f aca="false">IF(H13&lt;50,1,0)</f>
        <v>1</v>
      </c>
      <c r="V13" s="1" t="n">
        <f aca="false">IF(J13&lt;50,1,0)</f>
        <v>1</v>
      </c>
      <c r="W13" s="1" t="n">
        <f aca="false">IF(L13&lt;50,1,0)</f>
        <v>1</v>
      </c>
      <c r="X13" s="1" t="n">
        <f aca="false">SUM(T13:W13)</f>
        <v>4</v>
      </c>
    </row>
    <row r="14" customFormat="false" ht="15.75" hidden="false" customHeight="false" outlineLevel="0" collapsed="false">
      <c r="A14" s="19" t="n">
        <v>11</v>
      </c>
      <c r="B14" s="1" t="s">
        <v>142</v>
      </c>
      <c r="C14" s="12" t="s">
        <v>143</v>
      </c>
      <c r="E14" s="13"/>
      <c r="F14" s="11" t="n">
        <v>50</v>
      </c>
      <c r="G14" s="1" t="n">
        <v>12.16</v>
      </c>
      <c r="H14" s="11" t="n">
        <v>10</v>
      </c>
      <c r="I14" s="1" t="n">
        <v>10.41</v>
      </c>
      <c r="J14" s="11" t="n">
        <v>14</v>
      </c>
      <c r="K14" s="1" t="n">
        <v>10.53</v>
      </c>
      <c r="L14" s="11" t="n">
        <v>10</v>
      </c>
      <c r="M14" s="15" t="n">
        <f aca="false">X14</f>
        <v>3</v>
      </c>
      <c r="N14" s="1" t="n">
        <f aca="false">R14</f>
        <v>34</v>
      </c>
      <c r="P14" s="6" t="n">
        <f aca="false">SUM(F14,H14,J14,L14)</f>
        <v>84</v>
      </c>
      <c r="Q14" s="6" t="n">
        <f aca="false">MAX(F14,H14,J14,L14)</f>
        <v>50</v>
      </c>
      <c r="R14" s="7" t="n">
        <f aca="false">P14-Q14</f>
        <v>34</v>
      </c>
      <c r="T14" s="1" t="n">
        <f aca="false">IF(F14&lt;50,1,0)</f>
        <v>0</v>
      </c>
      <c r="U14" s="1" t="n">
        <f aca="false">IF(H14&lt;50,1,0)</f>
        <v>1</v>
      </c>
      <c r="V14" s="1" t="n">
        <f aca="false">IF(J14&lt;50,1,0)</f>
        <v>1</v>
      </c>
      <c r="W14" s="1" t="n">
        <f aca="false">IF(L14&lt;50,1,0)</f>
        <v>1</v>
      </c>
      <c r="X14" s="1" t="n">
        <f aca="false">SUM(T14:W14)</f>
        <v>3</v>
      </c>
    </row>
    <row r="15" customFormat="false" ht="15.75" hidden="false" customHeight="false" outlineLevel="0" collapsed="false">
      <c r="A15" s="34" t="n">
        <v>12</v>
      </c>
      <c r="B15" s="1" t="s">
        <v>144</v>
      </c>
      <c r="C15" s="12" t="s">
        <v>22</v>
      </c>
      <c r="E15" s="13" t="n">
        <v>13.34</v>
      </c>
      <c r="F15" s="11" t="n">
        <v>10</v>
      </c>
      <c r="G15" s="1" t="n">
        <v>13.41</v>
      </c>
      <c r="H15" s="11" t="n">
        <v>19</v>
      </c>
      <c r="I15" s="1" t="n">
        <v>11.37</v>
      </c>
      <c r="J15" s="11" t="n">
        <v>20</v>
      </c>
      <c r="K15" s="16" t="n">
        <v>11.31</v>
      </c>
      <c r="L15" s="11" t="n">
        <v>13</v>
      </c>
      <c r="M15" s="15" t="n">
        <f aca="false">X15</f>
        <v>4</v>
      </c>
      <c r="N15" s="1" t="n">
        <f aca="false">R15</f>
        <v>42</v>
      </c>
      <c r="P15" s="6" t="n">
        <f aca="false">SUM(F15,H15,J15,L15)</f>
        <v>62</v>
      </c>
      <c r="Q15" s="6" t="n">
        <f aca="false">MAX(F15,H15,J15,L15)</f>
        <v>20</v>
      </c>
      <c r="R15" s="7" t="n">
        <f aca="false">P15-Q15</f>
        <v>42</v>
      </c>
      <c r="T15" s="1" t="n">
        <f aca="false">IF(F15&lt;50,1,0)</f>
        <v>1</v>
      </c>
      <c r="U15" s="1" t="n">
        <f aca="false">IF(H15&lt;50,1,0)</f>
        <v>1</v>
      </c>
      <c r="V15" s="1" t="n">
        <f aca="false">IF(J15&lt;50,1,0)</f>
        <v>1</v>
      </c>
      <c r="W15" s="1" t="n">
        <f aca="false">IF(L15&lt;50,1,0)</f>
        <v>1</v>
      </c>
      <c r="X15" s="1" t="n">
        <f aca="false">SUM(T15:W15)</f>
        <v>4</v>
      </c>
    </row>
    <row r="16" customFormat="false" ht="15.75" hidden="false" customHeight="false" outlineLevel="0" collapsed="false">
      <c r="A16" s="19" t="n">
        <v>13</v>
      </c>
      <c r="B16" s="1" t="s">
        <v>145</v>
      </c>
      <c r="C16" s="12" t="s">
        <v>131</v>
      </c>
      <c r="E16" s="13" t="n">
        <v>14.18</v>
      </c>
      <c r="F16" s="11" t="n">
        <v>13</v>
      </c>
      <c r="G16" s="16" t="n">
        <v>13.4</v>
      </c>
      <c r="H16" s="11" t="n">
        <v>18</v>
      </c>
      <c r="I16" s="16" t="n">
        <v>11.1</v>
      </c>
      <c r="J16" s="11" t="n">
        <v>17</v>
      </c>
      <c r="K16" s="1" t="n">
        <v>11.53</v>
      </c>
      <c r="L16" s="11" t="n">
        <v>14</v>
      </c>
      <c r="M16" s="15" t="n">
        <f aca="false">X16</f>
        <v>4</v>
      </c>
      <c r="N16" s="1" t="n">
        <f aca="false">R16</f>
        <v>44</v>
      </c>
      <c r="P16" s="6" t="n">
        <f aca="false">SUM(F16,H16,J16,L16)</f>
        <v>62</v>
      </c>
      <c r="Q16" s="6" t="n">
        <f aca="false">MAX(F16,H16,J16,L16)</f>
        <v>18</v>
      </c>
      <c r="R16" s="7" t="n">
        <f aca="false">P16-Q16</f>
        <v>44</v>
      </c>
      <c r="T16" s="1" t="n">
        <f aca="false">IF(F16&lt;50,1,0)</f>
        <v>1</v>
      </c>
      <c r="U16" s="1" t="n">
        <f aca="false">IF(H16&lt;50,1,0)</f>
        <v>1</v>
      </c>
      <c r="V16" s="1" t="n">
        <f aca="false">IF(J16&lt;50,1,0)</f>
        <v>1</v>
      </c>
      <c r="W16" s="1" t="n">
        <f aca="false">IF(L16&lt;50,1,0)</f>
        <v>1</v>
      </c>
      <c r="X16" s="1" t="n">
        <f aca="false">SUM(T16:W16)</f>
        <v>4</v>
      </c>
    </row>
    <row r="17" customFormat="false" ht="15.75" hidden="false" customHeight="false" outlineLevel="0" collapsed="false">
      <c r="A17" s="19" t="n">
        <v>14</v>
      </c>
      <c r="B17" s="1" t="s">
        <v>146</v>
      </c>
      <c r="C17" s="12" t="s">
        <v>131</v>
      </c>
      <c r="E17" s="13"/>
      <c r="F17" s="11" t="n">
        <v>50</v>
      </c>
      <c r="G17" s="1" t="n">
        <v>13.12</v>
      </c>
      <c r="H17" s="11" t="n">
        <v>17</v>
      </c>
      <c r="I17" s="1" t="n">
        <v>11.39</v>
      </c>
      <c r="J17" s="11" t="n">
        <v>21</v>
      </c>
      <c r="K17" s="1" t="n">
        <v>12.25</v>
      </c>
      <c r="L17" s="11" t="n">
        <v>16</v>
      </c>
      <c r="M17" s="15" t="n">
        <f aca="false">X17</f>
        <v>3</v>
      </c>
      <c r="N17" s="1" t="n">
        <f aca="false">R17</f>
        <v>54</v>
      </c>
      <c r="P17" s="6" t="n">
        <f aca="false">SUM(F17,H17,J17,L17)</f>
        <v>104</v>
      </c>
      <c r="Q17" s="6" t="n">
        <f aca="false">MAX(F17,H17,J17,L17)</f>
        <v>50</v>
      </c>
      <c r="R17" s="7" t="n">
        <f aca="false">P17-Q17</f>
        <v>54</v>
      </c>
      <c r="T17" s="1" t="n">
        <f aca="false">IF(F17&lt;50,1,0)</f>
        <v>0</v>
      </c>
      <c r="U17" s="1" t="n">
        <f aca="false">IF(H17&lt;50,1,0)</f>
        <v>1</v>
      </c>
      <c r="V17" s="1" t="n">
        <f aca="false">IF(J17&lt;50,1,0)</f>
        <v>1</v>
      </c>
      <c r="W17" s="1" t="n">
        <f aca="false">IF(L17&lt;50,1,0)</f>
        <v>1</v>
      </c>
      <c r="X17" s="1" t="n">
        <f aca="false">SUM(T17:W17)</f>
        <v>3</v>
      </c>
    </row>
    <row r="18" customFormat="false" ht="15.75" hidden="false" customHeight="false" outlineLevel="0" collapsed="false">
      <c r="A18" s="34" t="n">
        <v>15</v>
      </c>
      <c r="B18" s="1" t="s">
        <v>147</v>
      </c>
      <c r="C18" s="12" t="s">
        <v>148</v>
      </c>
      <c r="E18" s="13" t="n">
        <v>13.59</v>
      </c>
      <c r="F18" s="11" t="n">
        <v>12</v>
      </c>
      <c r="G18" s="1" t="n">
        <v>14.12</v>
      </c>
      <c r="H18" s="11" t="n">
        <v>21</v>
      </c>
      <c r="I18" s="1" t="n">
        <v>12.12</v>
      </c>
      <c r="J18" s="11" t="n">
        <v>22</v>
      </c>
      <c r="K18" s="14"/>
      <c r="L18" s="11" t="n">
        <v>50</v>
      </c>
      <c r="M18" s="15" t="n">
        <f aca="false">X18</f>
        <v>3</v>
      </c>
      <c r="N18" s="1" t="n">
        <f aca="false">R18</f>
        <v>55</v>
      </c>
      <c r="P18" s="6" t="n">
        <f aca="false">SUM(F18,H18,J18,L18)</f>
        <v>105</v>
      </c>
      <c r="Q18" s="6" t="n">
        <f aca="false">MAX(F18,H18,J18,L18)</f>
        <v>50</v>
      </c>
      <c r="R18" s="7" t="n">
        <f aca="false">P18-Q18</f>
        <v>55</v>
      </c>
      <c r="T18" s="1" t="n">
        <f aca="false">IF(F18&lt;50,1,0)</f>
        <v>1</v>
      </c>
      <c r="U18" s="1" t="n">
        <f aca="false">IF(H18&lt;50,1,0)</f>
        <v>1</v>
      </c>
      <c r="V18" s="1" t="n">
        <f aca="false">IF(J18&lt;50,1,0)</f>
        <v>1</v>
      </c>
      <c r="W18" s="1" t="n">
        <f aca="false">IF(L18&lt;50,1,0)</f>
        <v>0</v>
      </c>
      <c r="X18" s="1" t="n">
        <f aca="false">SUM(T18:W18)</f>
        <v>3</v>
      </c>
    </row>
    <row r="19" customFormat="false" ht="15.75" hidden="false" customHeight="false" outlineLevel="0" collapsed="false">
      <c r="A19" s="19" t="n">
        <v>16</v>
      </c>
      <c r="B19" s="1" t="s">
        <v>149</v>
      </c>
      <c r="C19" s="12" t="s">
        <v>131</v>
      </c>
      <c r="D19" s="11"/>
      <c r="E19" s="17"/>
      <c r="F19" s="11" t="n">
        <v>50</v>
      </c>
      <c r="G19" s="1" t="n">
        <v>11.48</v>
      </c>
      <c r="H19" s="11" t="n">
        <v>6</v>
      </c>
      <c r="I19" s="1" t="n">
        <v>9.49</v>
      </c>
      <c r="J19" s="11" t="n">
        <v>3</v>
      </c>
      <c r="K19" s="14"/>
      <c r="L19" s="11" t="n">
        <v>50</v>
      </c>
      <c r="M19" s="1" t="n">
        <f aca="false">X19</f>
        <v>2</v>
      </c>
      <c r="N19" s="1" t="n">
        <f aca="false">R19</f>
        <v>59</v>
      </c>
      <c r="P19" s="6" t="n">
        <f aca="false">SUM(F19,H19,J19,L19)</f>
        <v>109</v>
      </c>
      <c r="Q19" s="6" t="n">
        <f aca="false">MAX(F19,H19,J19,L19)</f>
        <v>50</v>
      </c>
      <c r="R19" s="7" t="n">
        <f aca="false">P19-Q19</f>
        <v>59</v>
      </c>
      <c r="T19" s="1" t="n">
        <f aca="false">IF(F19&lt;50,1,0)</f>
        <v>0</v>
      </c>
      <c r="U19" s="1" t="n">
        <f aca="false">IF(H19&lt;50,1,0)</f>
        <v>1</v>
      </c>
      <c r="V19" s="1" t="n">
        <f aca="false">IF(J19&lt;50,1,0)</f>
        <v>1</v>
      </c>
      <c r="W19" s="1" t="n">
        <f aca="false">IF(L19&lt;50,1,0)</f>
        <v>0</v>
      </c>
      <c r="X19" s="1" t="n">
        <f aca="false">SUM(T19:W19)</f>
        <v>2</v>
      </c>
    </row>
    <row r="20" customFormat="false" ht="15.75" hidden="false" customHeight="false" outlineLevel="0" collapsed="false">
      <c r="A20" s="19" t="n">
        <v>17</v>
      </c>
      <c r="B20" s="1" t="s">
        <v>150</v>
      </c>
      <c r="C20" s="12" t="s">
        <v>5</v>
      </c>
      <c r="E20" s="13"/>
      <c r="F20" s="11" t="n">
        <v>50</v>
      </c>
      <c r="H20" s="11" t="n">
        <v>50</v>
      </c>
      <c r="I20" s="1" t="n">
        <v>9.53</v>
      </c>
      <c r="J20" s="11" t="n">
        <v>6</v>
      </c>
      <c r="K20" s="1" t="n">
        <v>10.19</v>
      </c>
      <c r="L20" s="11" t="n">
        <v>4</v>
      </c>
      <c r="M20" s="1" t="n">
        <f aca="false">X20</f>
        <v>2</v>
      </c>
      <c r="N20" s="1" t="n">
        <f aca="false">R20</f>
        <v>60</v>
      </c>
      <c r="P20" s="6" t="n">
        <f aca="false">SUM(F20,H20,J20,L20)</f>
        <v>110</v>
      </c>
      <c r="Q20" s="6" t="n">
        <f aca="false">MAX(F20,H20,J20,L20)</f>
        <v>50</v>
      </c>
      <c r="R20" s="7" t="n">
        <f aca="false">P20-Q20</f>
        <v>60</v>
      </c>
      <c r="T20" s="1" t="n">
        <f aca="false">IF(F20&lt;50,1,0)</f>
        <v>0</v>
      </c>
      <c r="U20" s="1" t="n">
        <f aca="false">IF(H20&lt;50,1,0)</f>
        <v>0</v>
      </c>
      <c r="V20" s="1" t="n">
        <f aca="false">IF(J20&lt;50,1,0)</f>
        <v>1</v>
      </c>
      <c r="W20" s="1" t="n">
        <f aca="false">IF(L20&lt;50,1,0)</f>
        <v>1</v>
      </c>
      <c r="X20" s="1" t="n">
        <f aca="false">SUM(T20:W20)</f>
        <v>2</v>
      </c>
    </row>
    <row r="21" customFormat="false" ht="15.75" hidden="false" customHeight="false" outlineLevel="0" collapsed="false">
      <c r="A21" s="34" t="n">
        <v>18</v>
      </c>
      <c r="B21" s="1" t="s">
        <v>151</v>
      </c>
      <c r="C21" s="12" t="s">
        <v>105</v>
      </c>
      <c r="E21" s="13"/>
      <c r="F21" s="11" t="n">
        <v>50</v>
      </c>
      <c r="G21" s="1" t="n">
        <v>14.13</v>
      </c>
      <c r="H21" s="11" t="n">
        <v>22</v>
      </c>
      <c r="I21" s="1" t="n">
        <v>12.18</v>
      </c>
      <c r="J21" s="11" t="n">
        <v>24</v>
      </c>
      <c r="K21" s="16" t="n">
        <v>12.2</v>
      </c>
      <c r="L21" s="11" t="n">
        <v>15</v>
      </c>
      <c r="M21" s="15" t="n">
        <f aca="false">X21</f>
        <v>3</v>
      </c>
      <c r="N21" s="1" t="n">
        <f aca="false">R21</f>
        <v>61</v>
      </c>
      <c r="P21" s="6" t="n">
        <f aca="false">SUM(F21,H21,J21,L21)</f>
        <v>111</v>
      </c>
      <c r="Q21" s="6" t="n">
        <f aca="false">MAX(F21,H21,J21,L21)</f>
        <v>50</v>
      </c>
      <c r="R21" s="7" t="n">
        <f aca="false">P21-Q21</f>
        <v>61</v>
      </c>
      <c r="T21" s="1" t="n">
        <f aca="false">IF(F21&lt;50,1,0)</f>
        <v>0</v>
      </c>
      <c r="U21" s="1" t="n">
        <f aca="false">IF(H21&lt;50,1,0)</f>
        <v>1</v>
      </c>
      <c r="V21" s="1" t="n">
        <f aca="false">IF(J21&lt;50,1,0)</f>
        <v>1</v>
      </c>
      <c r="W21" s="1" t="n">
        <f aca="false">IF(L21&lt;50,1,0)</f>
        <v>1</v>
      </c>
      <c r="X21" s="1" t="n">
        <f aca="false">SUM(T21:W21)</f>
        <v>3</v>
      </c>
    </row>
    <row r="22" customFormat="false" ht="15.75" hidden="false" customHeight="false" outlineLevel="0" collapsed="false">
      <c r="A22" s="19" t="n">
        <v>19</v>
      </c>
      <c r="B22" s="1" t="s">
        <v>152</v>
      </c>
      <c r="C22" s="12" t="s">
        <v>22</v>
      </c>
      <c r="E22" s="13" t="n">
        <v>12.2</v>
      </c>
      <c r="F22" s="11" t="n">
        <v>3</v>
      </c>
      <c r="G22" s="35"/>
      <c r="H22" s="11" t="n">
        <v>50</v>
      </c>
      <c r="I22" s="1" t="n">
        <v>10.12</v>
      </c>
      <c r="J22" s="11" t="n">
        <v>10</v>
      </c>
      <c r="K22" s="14"/>
      <c r="L22" s="11" t="n">
        <v>50</v>
      </c>
      <c r="M22" s="1" t="n">
        <f aca="false">X22</f>
        <v>2</v>
      </c>
      <c r="N22" s="1" t="n">
        <f aca="false">R22</f>
        <v>63</v>
      </c>
      <c r="P22" s="6" t="n">
        <f aca="false">SUM(F22,H22,J22,L22)</f>
        <v>113</v>
      </c>
      <c r="Q22" s="6" t="n">
        <f aca="false">MAX(F22,H22,J22,L22)</f>
        <v>50</v>
      </c>
      <c r="R22" s="7" t="n">
        <f aca="false">P22-Q22</f>
        <v>63</v>
      </c>
      <c r="T22" s="1" t="n">
        <f aca="false">IF(F22&lt;50,1,0)</f>
        <v>1</v>
      </c>
      <c r="U22" s="1" t="n">
        <f aca="false">IF(H22&lt;50,1,0)</f>
        <v>0</v>
      </c>
      <c r="V22" s="1" t="n">
        <f aca="false">IF(J22&lt;50,1,0)</f>
        <v>1</v>
      </c>
      <c r="W22" s="1" t="n">
        <f aca="false">IF(L22&lt;50,1,0)</f>
        <v>0</v>
      </c>
      <c r="X22" s="1" t="n">
        <f aca="false">SUM(T22:W22)</f>
        <v>2</v>
      </c>
    </row>
    <row r="23" customFormat="false" ht="15.75" hidden="false" customHeight="false" outlineLevel="0" collapsed="false">
      <c r="A23" s="19" t="n">
        <v>20</v>
      </c>
      <c r="B23" s="1" t="s">
        <v>153</v>
      </c>
      <c r="C23" s="12" t="s">
        <v>131</v>
      </c>
      <c r="E23" s="13" t="n">
        <v>16.52</v>
      </c>
      <c r="F23" s="11" t="n">
        <v>20</v>
      </c>
      <c r="G23" s="1" t="n">
        <v>15.19</v>
      </c>
      <c r="H23" s="11" t="n">
        <v>29</v>
      </c>
      <c r="I23" s="1" t="n">
        <v>12.34</v>
      </c>
      <c r="J23" s="11" t="n">
        <v>26</v>
      </c>
      <c r="K23" s="1" t="n">
        <v>13.14</v>
      </c>
      <c r="L23" s="11" t="n">
        <v>17</v>
      </c>
      <c r="M23" s="15" t="n">
        <f aca="false">X23</f>
        <v>4</v>
      </c>
      <c r="N23" s="1" t="n">
        <f aca="false">R23</f>
        <v>63</v>
      </c>
      <c r="P23" s="6" t="n">
        <f aca="false">SUM(F23,H23,J23,L23)</f>
        <v>92</v>
      </c>
      <c r="Q23" s="6" t="n">
        <f aca="false">MAX(F23,H23,J23,L23)</f>
        <v>29</v>
      </c>
      <c r="R23" s="7" t="n">
        <f aca="false">P23-Q23</f>
        <v>63</v>
      </c>
      <c r="T23" s="1" t="n">
        <f aca="false">IF(F23&lt;50,1,0)</f>
        <v>1</v>
      </c>
      <c r="U23" s="1" t="n">
        <f aca="false">IF(H23&lt;50,1,0)</f>
        <v>1</v>
      </c>
      <c r="V23" s="1" t="n">
        <f aca="false">IF(J23&lt;50,1,0)</f>
        <v>1</v>
      </c>
      <c r="W23" s="1" t="n">
        <f aca="false">IF(L23&lt;50,1,0)</f>
        <v>1</v>
      </c>
      <c r="X23" s="1" t="n">
        <f aca="false">SUM(T23:W23)</f>
        <v>4</v>
      </c>
    </row>
    <row r="24" customFormat="false" ht="15.75" hidden="false" customHeight="false" outlineLevel="0" collapsed="false">
      <c r="A24" s="34" t="n">
        <v>21</v>
      </c>
      <c r="B24" s="1" t="s">
        <v>154</v>
      </c>
      <c r="C24" s="12" t="s">
        <v>135</v>
      </c>
      <c r="E24" s="13" t="n">
        <v>16.23</v>
      </c>
      <c r="F24" s="11" t="n">
        <v>19</v>
      </c>
      <c r="G24" s="1" t="n">
        <v>15.05</v>
      </c>
      <c r="H24" s="11" t="n">
        <v>27</v>
      </c>
      <c r="I24" s="1" t="n">
        <v>12.37</v>
      </c>
      <c r="J24" s="11" t="n">
        <v>27</v>
      </c>
      <c r="K24" s="1" t="n">
        <v>13.42</v>
      </c>
      <c r="L24" s="11" t="n">
        <v>18</v>
      </c>
      <c r="M24" s="15" t="n">
        <f aca="false">X24</f>
        <v>4</v>
      </c>
      <c r="N24" s="1" t="n">
        <f aca="false">R24</f>
        <v>64</v>
      </c>
      <c r="P24" s="6" t="n">
        <f aca="false">SUM(F24,H24,J24,L24)</f>
        <v>91</v>
      </c>
      <c r="Q24" s="6" t="n">
        <f aca="false">MAX(F24,H24,J24,L24)</f>
        <v>27</v>
      </c>
      <c r="R24" s="7" t="n">
        <f aca="false">P24-Q24</f>
        <v>64</v>
      </c>
      <c r="T24" s="1" t="n">
        <f aca="false">IF(F24&lt;50,1,0)</f>
        <v>1</v>
      </c>
      <c r="U24" s="1" t="n">
        <f aca="false">IF(H24&lt;50,1,0)</f>
        <v>1</v>
      </c>
      <c r="V24" s="1" t="n">
        <f aca="false">IF(J24&lt;50,1,0)</f>
        <v>1</v>
      </c>
      <c r="W24" s="1" t="n">
        <f aca="false">IF(L24&lt;50,1,0)</f>
        <v>1</v>
      </c>
      <c r="X24" s="1" t="n">
        <f aca="false">SUM(T24:W24)</f>
        <v>4</v>
      </c>
    </row>
    <row r="25" customFormat="false" ht="15.75" hidden="false" customHeight="false" outlineLevel="0" collapsed="false">
      <c r="A25" s="19" t="n">
        <v>22</v>
      </c>
      <c r="B25" s="1" t="s">
        <v>155</v>
      </c>
      <c r="C25" s="12" t="s">
        <v>148</v>
      </c>
      <c r="E25" s="13" t="n">
        <v>15.26</v>
      </c>
      <c r="F25" s="11" t="n">
        <v>18</v>
      </c>
      <c r="G25" s="1" t="n">
        <v>14.34</v>
      </c>
      <c r="H25" s="11" t="n">
        <v>24</v>
      </c>
      <c r="I25" s="1" t="n">
        <v>12.19</v>
      </c>
      <c r="J25" s="11" t="n">
        <v>25</v>
      </c>
      <c r="K25" s="14"/>
      <c r="L25" s="11" t="n">
        <v>50</v>
      </c>
      <c r="M25" s="15" t="n">
        <f aca="false">X25</f>
        <v>3</v>
      </c>
      <c r="N25" s="1" t="n">
        <f aca="false">R25</f>
        <v>67</v>
      </c>
      <c r="P25" s="6" t="n">
        <f aca="false">SUM(F25,H25,J25,L25)</f>
        <v>117</v>
      </c>
      <c r="Q25" s="6" t="n">
        <f aca="false">MAX(F25,H25,J25,L25)</f>
        <v>50</v>
      </c>
      <c r="R25" s="7" t="n">
        <f aca="false">P25-Q25</f>
        <v>67</v>
      </c>
      <c r="T25" s="1" t="n">
        <f aca="false">IF(F25&lt;50,1,0)</f>
        <v>1</v>
      </c>
      <c r="U25" s="1" t="n">
        <f aca="false">IF(H25&lt;50,1,0)</f>
        <v>1</v>
      </c>
      <c r="V25" s="1" t="n">
        <f aca="false">IF(J25&lt;50,1,0)</f>
        <v>1</v>
      </c>
      <c r="W25" s="1" t="n">
        <f aca="false">IF(L25&lt;50,1,0)</f>
        <v>0</v>
      </c>
      <c r="X25" s="1" t="n">
        <f aca="false">SUM(T25:W25)</f>
        <v>3</v>
      </c>
    </row>
    <row r="26" customFormat="false" ht="15.75" hidden="false" customHeight="false" outlineLevel="0" collapsed="false">
      <c r="A26" s="19" t="n">
        <v>23</v>
      </c>
      <c r="B26" s="1" t="s">
        <v>156</v>
      </c>
      <c r="C26" s="12" t="s">
        <v>148</v>
      </c>
      <c r="E26" s="13" t="n">
        <v>15.24</v>
      </c>
      <c r="F26" s="11" t="n">
        <v>17</v>
      </c>
      <c r="G26" s="1" t="n">
        <v>15.08</v>
      </c>
      <c r="H26" s="11" t="n">
        <v>28</v>
      </c>
      <c r="I26" s="1" t="n">
        <v>12.12</v>
      </c>
      <c r="J26" s="11" t="n">
        <v>23</v>
      </c>
      <c r="K26" s="14"/>
      <c r="L26" s="11" t="n">
        <v>50</v>
      </c>
      <c r="M26" s="15" t="n">
        <f aca="false">X26</f>
        <v>3</v>
      </c>
      <c r="N26" s="1" t="n">
        <f aca="false">R26</f>
        <v>68</v>
      </c>
      <c r="P26" s="6" t="n">
        <f aca="false">SUM(F26,H26,J26,L26)</f>
        <v>118</v>
      </c>
      <c r="Q26" s="6" t="n">
        <f aca="false">MAX(F26,H26,J26,L26)</f>
        <v>50</v>
      </c>
      <c r="R26" s="7" t="n">
        <f aca="false">P26-Q26</f>
        <v>68</v>
      </c>
      <c r="T26" s="1" t="n">
        <f aca="false">IF(F26&lt;50,1,0)</f>
        <v>1</v>
      </c>
      <c r="U26" s="1" t="n">
        <f aca="false">IF(H26&lt;50,1,0)</f>
        <v>1</v>
      </c>
      <c r="V26" s="1" t="n">
        <f aca="false">IF(J26&lt;50,1,0)</f>
        <v>1</v>
      </c>
      <c r="W26" s="1" t="n">
        <f aca="false">IF(L26&lt;50,1,0)</f>
        <v>0</v>
      </c>
      <c r="X26" s="1" t="n">
        <f aca="false">SUM(T26:W26)</f>
        <v>3</v>
      </c>
    </row>
    <row r="27" customFormat="false" ht="15.75" hidden="false" customHeight="false" outlineLevel="0" collapsed="false">
      <c r="A27" s="34" t="n">
        <v>24</v>
      </c>
      <c r="B27" s="1" t="s">
        <v>157</v>
      </c>
      <c r="C27" s="12" t="s">
        <v>85</v>
      </c>
      <c r="E27" s="13" t="n">
        <v>12.32</v>
      </c>
      <c r="F27" s="11" t="n">
        <v>4</v>
      </c>
      <c r="G27" s="35"/>
      <c r="H27" s="11" t="n">
        <v>50</v>
      </c>
      <c r="I27" s="1" t="n">
        <v>10.51</v>
      </c>
      <c r="J27" s="11" t="n">
        <v>15</v>
      </c>
      <c r="K27" s="14"/>
      <c r="L27" s="11" t="n">
        <v>50</v>
      </c>
      <c r="M27" s="1" t="n">
        <f aca="false">X27</f>
        <v>2</v>
      </c>
      <c r="N27" s="1" t="n">
        <f aca="false">R27</f>
        <v>69</v>
      </c>
      <c r="P27" s="6" t="n">
        <f aca="false">SUM(F27,H27,J27,L27)</f>
        <v>119</v>
      </c>
      <c r="Q27" s="6" t="n">
        <f aca="false">MAX(F27,H27,J27,L27)</f>
        <v>50</v>
      </c>
      <c r="R27" s="7" t="n">
        <f aca="false">P27-Q27</f>
        <v>69</v>
      </c>
      <c r="T27" s="1" t="n">
        <f aca="false">IF(F27&lt;50,1,0)</f>
        <v>1</v>
      </c>
      <c r="U27" s="1" t="n">
        <f aca="false">IF(H27&lt;50,1,0)</f>
        <v>0</v>
      </c>
      <c r="V27" s="1" t="n">
        <f aca="false">IF(J27&lt;50,1,0)</f>
        <v>1</v>
      </c>
      <c r="W27" s="1" t="n">
        <f aca="false">IF(L27&lt;50,1,0)</f>
        <v>0</v>
      </c>
      <c r="X27" s="1" t="n">
        <f aca="false">SUM(T27:W27)</f>
        <v>2</v>
      </c>
    </row>
    <row r="28" customFormat="false" ht="15.75" hidden="false" customHeight="false" outlineLevel="0" collapsed="false">
      <c r="A28" s="19" t="n">
        <v>25</v>
      </c>
      <c r="B28" s="1" t="s">
        <v>158</v>
      </c>
      <c r="C28" s="12" t="s">
        <v>148</v>
      </c>
      <c r="E28" s="13" t="n">
        <v>14.47</v>
      </c>
      <c r="F28" s="11" t="n">
        <v>16</v>
      </c>
      <c r="G28" s="1" t="n">
        <v>14.37</v>
      </c>
      <c r="H28" s="11" t="n">
        <v>26</v>
      </c>
      <c r="I28" s="1" t="n">
        <v>12.43</v>
      </c>
      <c r="J28" s="11" t="n">
        <v>28</v>
      </c>
      <c r="K28" s="14"/>
      <c r="L28" s="11" t="n">
        <v>50</v>
      </c>
      <c r="M28" s="15" t="n">
        <f aca="false">X28</f>
        <v>3</v>
      </c>
      <c r="N28" s="1" t="n">
        <f aca="false">R28</f>
        <v>70</v>
      </c>
      <c r="P28" s="6" t="n">
        <f aca="false">SUM(F28,H28,J28,L28)</f>
        <v>120</v>
      </c>
      <c r="Q28" s="6" t="n">
        <f aca="false">MAX(F28,H28,J28,L28)</f>
        <v>50</v>
      </c>
      <c r="R28" s="7" t="n">
        <f aca="false">P28-Q28</f>
        <v>70</v>
      </c>
      <c r="T28" s="1" t="n">
        <f aca="false">IF(F28&lt;50,1,0)</f>
        <v>1</v>
      </c>
      <c r="U28" s="1" t="n">
        <f aca="false">IF(H28&lt;50,1,0)</f>
        <v>1</v>
      </c>
      <c r="V28" s="1" t="n">
        <f aca="false">IF(J28&lt;50,1,0)</f>
        <v>1</v>
      </c>
      <c r="W28" s="1" t="n">
        <f aca="false">IF(L28&lt;50,1,0)</f>
        <v>0</v>
      </c>
      <c r="X28" s="1" t="n">
        <f aca="false">SUM(T28:W28)</f>
        <v>3</v>
      </c>
    </row>
    <row r="29" customFormat="false" ht="15.75" hidden="false" customHeight="false" outlineLevel="0" collapsed="false">
      <c r="A29" s="19" t="n">
        <v>26</v>
      </c>
      <c r="B29" s="1" t="s">
        <v>159</v>
      </c>
      <c r="C29" s="12" t="s">
        <v>160</v>
      </c>
      <c r="E29" s="13"/>
      <c r="F29" s="11" t="n">
        <v>50</v>
      </c>
      <c r="H29" s="11" t="n">
        <v>50</v>
      </c>
      <c r="I29" s="1" t="n">
        <v>10.27</v>
      </c>
      <c r="J29" s="11" t="n">
        <v>13</v>
      </c>
      <c r="K29" s="1" t="n">
        <v>10.55</v>
      </c>
      <c r="L29" s="11" t="n">
        <v>11</v>
      </c>
      <c r="M29" s="1" t="n">
        <f aca="false">X29</f>
        <v>2</v>
      </c>
      <c r="N29" s="1" t="n">
        <f aca="false">R29</f>
        <v>74</v>
      </c>
      <c r="P29" s="6" t="n">
        <f aca="false">SUM(F29,H29,J29,L29)</f>
        <v>124</v>
      </c>
      <c r="Q29" s="6" t="n">
        <f aca="false">MAX(F29,H29,J29,L29)</f>
        <v>50</v>
      </c>
      <c r="R29" s="7" t="n">
        <f aca="false">P29-Q29</f>
        <v>74</v>
      </c>
      <c r="T29" s="1" t="n">
        <f aca="false">IF(F29&lt;50,1,0)</f>
        <v>0</v>
      </c>
      <c r="U29" s="1" t="n">
        <f aca="false">IF(H29&lt;50,1,0)</f>
        <v>0</v>
      </c>
      <c r="V29" s="1" t="n">
        <f aca="false">IF(J29&lt;50,1,0)</f>
        <v>1</v>
      </c>
      <c r="W29" s="1" t="n">
        <f aca="false">IF(L29&lt;50,1,0)</f>
        <v>1</v>
      </c>
      <c r="X29" s="1" t="n">
        <f aca="false">SUM(T29:W29)</f>
        <v>2</v>
      </c>
    </row>
    <row r="30" customFormat="false" ht="15.75" hidden="false" customHeight="false" outlineLevel="0" collapsed="false">
      <c r="A30" s="34" t="n">
        <v>27</v>
      </c>
      <c r="B30" s="1" t="s">
        <v>161</v>
      </c>
      <c r="C30" s="12" t="s">
        <v>131</v>
      </c>
      <c r="E30" s="13" t="n">
        <v>14.22</v>
      </c>
      <c r="F30" s="11" t="n">
        <v>14</v>
      </c>
      <c r="G30" s="1" t="n">
        <v>13.44</v>
      </c>
      <c r="H30" s="11" t="n">
        <v>20</v>
      </c>
      <c r="I30" s="14"/>
      <c r="J30" s="11" t="n">
        <v>50</v>
      </c>
      <c r="K30" s="14"/>
      <c r="L30" s="11" t="n">
        <v>50</v>
      </c>
      <c r="M30" s="1" t="n">
        <f aca="false">X30</f>
        <v>2</v>
      </c>
      <c r="N30" s="1" t="n">
        <f aca="false">R30</f>
        <v>84</v>
      </c>
      <c r="P30" s="6" t="n">
        <f aca="false">SUM(F30,H30,J30,L30)</f>
        <v>134</v>
      </c>
      <c r="Q30" s="6" t="n">
        <f aca="false">MAX(F30,H30,J30,L30)</f>
        <v>50</v>
      </c>
      <c r="R30" s="7" t="n">
        <f aca="false">P30-Q30</f>
        <v>84</v>
      </c>
      <c r="T30" s="1" t="n">
        <f aca="false">IF(F30&lt;50,1,0)</f>
        <v>1</v>
      </c>
      <c r="U30" s="1" t="n">
        <f aca="false">IF(H30&lt;50,1,0)</f>
        <v>1</v>
      </c>
      <c r="V30" s="1" t="n">
        <f aca="false">IF(J30&lt;50,1,0)</f>
        <v>0</v>
      </c>
      <c r="W30" s="1" t="n">
        <f aca="false">IF(L30&lt;50,1,0)</f>
        <v>0</v>
      </c>
      <c r="X30" s="1" t="n">
        <f aca="false">SUM(T30:W30)</f>
        <v>2</v>
      </c>
    </row>
    <row r="31" customFormat="false" ht="15.75" hidden="false" customHeight="false" outlineLevel="0" collapsed="false">
      <c r="A31" s="19" t="n">
        <v>28</v>
      </c>
      <c r="B31" s="1" t="s">
        <v>162</v>
      </c>
      <c r="C31" s="12" t="s">
        <v>22</v>
      </c>
      <c r="E31" s="13" t="n">
        <v>14.44</v>
      </c>
      <c r="F31" s="11" t="n">
        <v>15</v>
      </c>
      <c r="G31" s="1" t="n">
        <v>14.36</v>
      </c>
      <c r="H31" s="11" t="n">
        <v>25</v>
      </c>
      <c r="I31" s="14"/>
      <c r="J31" s="11" t="n">
        <v>50</v>
      </c>
      <c r="K31" s="14"/>
      <c r="L31" s="11" t="n">
        <v>50</v>
      </c>
      <c r="M31" s="1" t="n">
        <f aca="false">X31</f>
        <v>2</v>
      </c>
      <c r="N31" s="1" t="n">
        <f aca="false">R31</f>
        <v>90</v>
      </c>
      <c r="P31" s="6" t="n">
        <f aca="false">SUM(F31,H31,J31,L31)</f>
        <v>140</v>
      </c>
      <c r="Q31" s="6" t="n">
        <f aca="false">MAX(F31,H31,J31,L31)</f>
        <v>50</v>
      </c>
      <c r="R31" s="7" t="n">
        <f aca="false">P31-Q31</f>
        <v>90</v>
      </c>
      <c r="T31" s="1" t="n">
        <f aca="false">IF(F31&lt;50,1,0)</f>
        <v>1</v>
      </c>
      <c r="U31" s="1" t="n">
        <f aca="false">IF(H31&lt;50,1,0)</f>
        <v>1</v>
      </c>
      <c r="V31" s="1" t="n">
        <f aca="false">IF(J31&lt;50,1,0)</f>
        <v>0</v>
      </c>
      <c r="W31" s="1" t="n">
        <f aca="false">IF(L31&lt;50,1,0)</f>
        <v>0</v>
      </c>
      <c r="X31" s="1" t="n">
        <f aca="false">SUM(T31:W31)</f>
        <v>2</v>
      </c>
    </row>
    <row r="32" customFormat="false" ht="15.75" hidden="false" customHeight="false" outlineLevel="0" collapsed="false">
      <c r="A32" s="19" t="n">
        <v>29</v>
      </c>
      <c r="B32" s="1" t="s">
        <v>163</v>
      </c>
      <c r="C32" s="12" t="s">
        <v>164</v>
      </c>
      <c r="E32" s="13"/>
      <c r="F32" s="11" t="n">
        <v>50</v>
      </c>
      <c r="G32" s="1" t="n">
        <v>12.08</v>
      </c>
      <c r="H32" s="11" t="n">
        <v>8</v>
      </c>
      <c r="I32" s="14"/>
      <c r="J32" s="11" t="n">
        <v>50</v>
      </c>
      <c r="K32" s="14"/>
      <c r="L32" s="11" t="n">
        <v>50</v>
      </c>
      <c r="M32" s="1" t="n">
        <f aca="false">X32</f>
        <v>1</v>
      </c>
      <c r="N32" s="1" t="n">
        <f aca="false">R32</f>
        <v>108</v>
      </c>
      <c r="P32" s="6" t="n">
        <f aca="false">SUM(F32,H32,J32,L32)</f>
        <v>158</v>
      </c>
      <c r="Q32" s="6" t="n">
        <f aca="false">MAX(F32,H32,J32,L32)</f>
        <v>50</v>
      </c>
      <c r="R32" s="7" t="n">
        <f aca="false">P32-Q32</f>
        <v>108</v>
      </c>
      <c r="T32" s="1" t="n">
        <f aca="false">IF(F32&lt;50,1,0)</f>
        <v>0</v>
      </c>
      <c r="U32" s="1" t="n">
        <f aca="false">IF(H32&lt;50,1,0)</f>
        <v>1</v>
      </c>
      <c r="V32" s="1" t="n">
        <f aca="false">IF(J32&lt;50,1,0)</f>
        <v>0</v>
      </c>
      <c r="W32" s="1" t="n">
        <f aca="false">IF(L32&lt;50,1,0)</f>
        <v>0</v>
      </c>
      <c r="X32" s="1" t="n">
        <f aca="false">SUM(T32:W32)</f>
        <v>1</v>
      </c>
    </row>
    <row r="33" customFormat="false" ht="15.75" hidden="false" customHeight="false" outlineLevel="0" collapsed="false">
      <c r="A33" s="34" t="n">
        <v>30</v>
      </c>
      <c r="B33" s="1" t="s">
        <v>165</v>
      </c>
      <c r="C33" s="12" t="s">
        <v>22</v>
      </c>
      <c r="E33" s="13" t="n">
        <v>13.57</v>
      </c>
      <c r="F33" s="11" t="n">
        <v>11</v>
      </c>
      <c r="G33" s="35"/>
      <c r="H33" s="11" t="n">
        <v>50</v>
      </c>
      <c r="I33" s="14" t="s">
        <v>25</v>
      </c>
      <c r="J33" s="11" t="n">
        <v>50</v>
      </c>
      <c r="K33" s="14"/>
      <c r="L33" s="11" t="n">
        <v>50</v>
      </c>
      <c r="M33" s="1" t="n">
        <f aca="false">X33</f>
        <v>1</v>
      </c>
      <c r="N33" s="1" t="n">
        <f aca="false">R33</f>
        <v>111</v>
      </c>
      <c r="P33" s="6" t="n">
        <f aca="false">SUM(F33,H33,J33,L33)</f>
        <v>161</v>
      </c>
      <c r="Q33" s="6" t="n">
        <f aca="false">MAX(F33,H33,J33,L33)</f>
        <v>50</v>
      </c>
      <c r="R33" s="7" t="n">
        <f aca="false">P33-Q33</f>
        <v>111</v>
      </c>
      <c r="T33" s="1" t="n">
        <f aca="false">IF(F33&lt;50,1,0)</f>
        <v>1</v>
      </c>
      <c r="U33" s="1" t="n">
        <f aca="false">IF(H33&lt;50,1,0)</f>
        <v>0</v>
      </c>
      <c r="V33" s="1" t="n">
        <f aca="false">IF(J33&lt;50,1,0)</f>
        <v>0</v>
      </c>
      <c r="W33" s="1" t="n">
        <f aca="false">IF(L33&lt;50,1,0)</f>
        <v>0</v>
      </c>
      <c r="X33" s="1" t="n">
        <f aca="false">SUM(T33:W33)</f>
        <v>1</v>
      </c>
    </row>
    <row r="34" customFormat="false" ht="15.75" hidden="false" customHeight="false" outlineLevel="0" collapsed="false">
      <c r="A34" s="19" t="n">
        <v>31</v>
      </c>
      <c r="B34" s="1" t="s">
        <v>166</v>
      </c>
      <c r="C34" s="12" t="s">
        <v>167</v>
      </c>
      <c r="D34" s="11"/>
      <c r="E34" s="17"/>
      <c r="F34" s="11" t="n">
        <v>50</v>
      </c>
      <c r="G34" s="1" t="n">
        <v>13.07</v>
      </c>
      <c r="H34" s="11" t="n">
        <v>14</v>
      </c>
      <c r="I34" s="14"/>
      <c r="J34" s="11" t="n">
        <v>50</v>
      </c>
      <c r="K34" s="14"/>
      <c r="L34" s="11" t="n">
        <v>50</v>
      </c>
      <c r="M34" s="1" t="n">
        <f aca="false">X34</f>
        <v>1</v>
      </c>
      <c r="N34" s="1" t="n">
        <f aca="false">R34</f>
        <v>114</v>
      </c>
      <c r="P34" s="6" t="n">
        <f aca="false">SUM(F34,H34,J34,L34)</f>
        <v>164</v>
      </c>
      <c r="Q34" s="6" t="n">
        <f aca="false">MAX(F34,H34,J34,L34)</f>
        <v>50</v>
      </c>
      <c r="R34" s="7" t="n">
        <f aca="false">P34-Q34</f>
        <v>114</v>
      </c>
      <c r="T34" s="1" t="n">
        <f aca="false">IF(F34&lt;50,1,0)</f>
        <v>0</v>
      </c>
      <c r="U34" s="1" t="n">
        <f aca="false">IF(H34&lt;50,1,0)</f>
        <v>1</v>
      </c>
      <c r="V34" s="1" t="n">
        <f aca="false">IF(J34&lt;50,1,0)</f>
        <v>0</v>
      </c>
      <c r="W34" s="1" t="n">
        <f aca="false">IF(L34&lt;50,1,0)</f>
        <v>0</v>
      </c>
      <c r="X34" s="1" t="n">
        <f aca="false">SUM(T34:W34)</f>
        <v>1</v>
      </c>
    </row>
    <row r="35" customFormat="false" ht="15.75" hidden="false" customHeight="false" outlineLevel="0" collapsed="false">
      <c r="A35" s="19" t="n">
        <v>32</v>
      </c>
      <c r="B35" s="1" t="s">
        <v>168</v>
      </c>
      <c r="C35" s="12" t="s">
        <v>5</v>
      </c>
      <c r="D35" s="11"/>
      <c r="E35" s="38"/>
      <c r="F35" s="11" t="n">
        <v>50</v>
      </c>
      <c r="G35" s="1" t="n">
        <v>13.09</v>
      </c>
      <c r="H35" s="11" t="n">
        <v>15</v>
      </c>
      <c r="I35" s="14"/>
      <c r="J35" s="11" t="n">
        <v>50</v>
      </c>
      <c r="K35" s="14"/>
      <c r="L35" s="11" t="n">
        <v>50</v>
      </c>
      <c r="M35" s="1" t="n">
        <f aca="false">X35</f>
        <v>1</v>
      </c>
      <c r="N35" s="1" t="n">
        <f aca="false">R35</f>
        <v>115</v>
      </c>
      <c r="P35" s="6" t="n">
        <f aca="false">SUM(F35,H35,J35,L35)</f>
        <v>165</v>
      </c>
      <c r="Q35" s="6" t="n">
        <f aca="false">MAX(F35,H35,J35,L35)</f>
        <v>50</v>
      </c>
      <c r="R35" s="7" t="n">
        <f aca="false">P35-Q35</f>
        <v>115</v>
      </c>
      <c r="T35" s="1" t="n">
        <f aca="false">IF(F35&lt;50,1,0)</f>
        <v>0</v>
      </c>
      <c r="U35" s="1" t="n">
        <f aca="false">IF(H35&lt;50,1,0)</f>
        <v>1</v>
      </c>
      <c r="V35" s="1" t="n">
        <f aca="false">IF(J35&lt;50,1,0)</f>
        <v>0</v>
      </c>
      <c r="W35" s="1" t="n">
        <f aca="false">IF(L35&lt;50,1,0)</f>
        <v>0</v>
      </c>
      <c r="X35" s="1" t="n">
        <f aca="false">SUM(T35:W35)</f>
        <v>1</v>
      </c>
    </row>
    <row r="36" customFormat="false" ht="15.75" hidden="false" customHeight="false" outlineLevel="0" collapsed="false">
      <c r="A36" s="34" t="n">
        <v>33</v>
      </c>
      <c r="B36" s="1" t="s">
        <v>169</v>
      </c>
      <c r="C36" s="12" t="s">
        <v>22</v>
      </c>
      <c r="E36" s="13"/>
      <c r="F36" s="11" t="n">
        <v>50</v>
      </c>
      <c r="G36" s="16" t="n">
        <v>13.1</v>
      </c>
      <c r="H36" s="11" t="n">
        <v>16</v>
      </c>
      <c r="I36" s="14"/>
      <c r="J36" s="11" t="n">
        <v>50</v>
      </c>
      <c r="K36" s="14"/>
      <c r="L36" s="11" t="n">
        <v>50</v>
      </c>
      <c r="M36" s="1" t="n">
        <f aca="false">X36</f>
        <v>1</v>
      </c>
      <c r="N36" s="1" t="n">
        <f aca="false">R36</f>
        <v>116</v>
      </c>
      <c r="P36" s="6" t="n">
        <f aca="false">SUM(F36,H36,J36,L36)</f>
        <v>166</v>
      </c>
      <c r="Q36" s="6" t="n">
        <f aca="false">MAX(F36,H36,J36,L36)</f>
        <v>50</v>
      </c>
      <c r="R36" s="7" t="n">
        <f aca="false">P36-Q36</f>
        <v>116</v>
      </c>
      <c r="T36" s="1" t="n">
        <f aca="false">IF(F36&lt;50,1,0)</f>
        <v>0</v>
      </c>
      <c r="U36" s="1" t="n">
        <f aca="false">IF(H36&lt;50,1,0)</f>
        <v>1</v>
      </c>
      <c r="V36" s="1" t="n">
        <f aca="false">IF(J36&lt;50,1,0)</f>
        <v>0</v>
      </c>
      <c r="W36" s="1" t="n">
        <f aca="false">IF(L36&lt;50,1,0)</f>
        <v>0</v>
      </c>
      <c r="X36" s="1" t="n">
        <f aca="false">SUM(T36:W36)</f>
        <v>1</v>
      </c>
    </row>
    <row r="37" customFormat="false" ht="15.75" hidden="false" customHeight="false" outlineLevel="0" collapsed="false">
      <c r="A37" s="19" t="n">
        <v>34</v>
      </c>
      <c r="B37" s="1" t="s">
        <v>170</v>
      </c>
      <c r="C37" s="12" t="s">
        <v>22</v>
      </c>
      <c r="E37" s="13"/>
      <c r="F37" s="11" t="n">
        <v>50</v>
      </c>
      <c r="H37" s="11" t="n">
        <v>50</v>
      </c>
      <c r="I37" s="1" t="n">
        <v>11.16</v>
      </c>
      <c r="J37" s="11" t="n">
        <v>18</v>
      </c>
      <c r="K37" s="14"/>
      <c r="L37" s="11" t="n">
        <v>50</v>
      </c>
      <c r="M37" s="1" t="n">
        <f aca="false">X37</f>
        <v>1</v>
      </c>
      <c r="N37" s="1" t="n">
        <f aca="false">R37</f>
        <v>118</v>
      </c>
      <c r="P37" s="6" t="n">
        <f aca="false">SUM(F37,H37,J37,L37)</f>
        <v>168</v>
      </c>
      <c r="Q37" s="6" t="n">
        <f aca="false">MAX(F37,H37,J37,L37)</f>
        <v>50</v>
      </c>
      <c r="R37" s="7" t="n">
        <f aca="false">P37-Q37</f>
        <v>118</v>
      </c>
      <c r="T37" s="1" t="n">
        <f aca="false">IF(F37&lt;50,1,0)</f>
        <v>0</v>
      </c>
      <c r="U37" s="1" t="n">
        <f aca="false">IF(H37&lt;50,1,0)</f>
        <v>0</v>
      </c>
      <c r="V37" s="1" t="n">
        <f aca="false">IF(J37&lt;50,1,0)</f>
        <v>1</v>
      </c>
      <c r="W37" s="1" t="n">
        <f aca="false">IF(L37&lt;50,1,0)</f>
        <v>0</v>
      </c>
      <c r="X37" s="1" t="n">
        <f aca="false">SUM(T37:W37)</f>
        <v>1</v>
      </c>
    </row>
    <row r="38" customFormat="false" ht="15.75" hidden="false" customHeight="false" outlineLevel="0" collapsed="false">
      <c r="A38" s="19" t="n">
        <v>35</v>
      </c>
      <c r="B38" s="1" t="s">
        <v>171</v>
      </c>
      <c r="C38" s="12" t="s">
        <v>24</v>
      </c>
      <c r="E38" s="13"/>
      <c r="F38" s="11" t="n">
        <v>50</v>
      </c>
      <c r="H38" s="11" t="n">
        <v>50</v>
      </c>
      <c r="I38" s="1" t="n">
        <v>11.27</v>
      </c>
      <c r="J38" s="11" t="n">
        <v>19</v>
      </c>
      <c r="K38" s="14"/>
      <c r="L38" s="11" t="n">
        <v>50</v>
      </c>
      <c r="M38" s="1" t="n">
        <f aca="false">X38</f>
        <v>1</v>
      </c>
      <c r="N38" s="1" t="n">
        <f aca="false">R38</f>
        <v>119</v>
      </c>
      <c r="P38" s="6" t="n">
        <f aca="false">SUM(F38,H38,J38,L38)</f>
        <v>169</v>
      </c>
      <c r="Q38" s="6" t="n">
        <f aca="false">MAX(F38,H38,J38,L38)</f>
        <v>50</v>
      </c>
      <c r="R38" s="7" t="n">
        <f aca="false">P38-Q38</f>
        <v>119</v>
      </c>
      <c r="T38" s="1" t="n">
        <f aca="false">IF(F38&lt;50,1,0)</f>
        <v>0</v>
      </c>
      <c r="U38" s="1" t="n">
        <f aca="false">IF(H38&lt;50,1,0)</f>
        <v>0</v>
      </c>
      <c r="V38" s="1" t="n">
        <f aca="false">IF(J38&lt;50,1,0)</f>
        <v>1</v>
      </c>
      <c r="W38" s="1" t="n">
        <f aca="false">IF(L38&lt;50,1,0)</f>
        <v>0</v>
      </c>
      <c r="X38" s="1" t="n">
        <f aca="false">SUM(T38:W38)</f>
        <v>1</v>
      </c>
    </row>
    <row r="39" customFormat="false" ht="15.75" hidden="false" customHeight="false" outlineLevel="0" collapsed="false">
      <c r="A39" s="34" t="n">
        <v>36</v>
      </c>
      <c r="B39" s="1" t="s">
        <v>172</v>
      </c>
      <c r="C39" s="12" t="s">
        <v>5</v>
      </c>
      <c r="E39" s="13"/>
      <c r="F39" s="11" t="n">
        <v>50</v>
      </c>
      <c r="G39" s="1" t="n">
        <v>14.15</v>
      </c>
      <c r="H39" s="11" t="n">
        <v>23</v>
      </c>
      <c r="I39" s="14"/>
      <c r="J39" s="11" t="n">
        <v>50</v>
      </c>
      <c r="K39" s="14"/>
      <c r="L39" s="11" t="n">
        <v>50</v>
      </c>
      <c r="M39" s="1" t="n">
        <f aca="false">X39</f>
        <v>1</v>
      </c>
      <c r="N39" s="1" t="n">
        <f aca="false">R39</f>
        <v>123</v>
      </c>
      <c r="P39" s="6" t="n">
        <f aca="false">SUM(F39,H39,J39,L39)</f>
        <v>173</v>
      </c>
      <c r="Q39" s="6" t="n">
        <f aca="false">MAX(F39,H39,J39,L39)</f>
        <v>50</v>
      </c>
      <c r="R39" s="7" t="n">
        <f aca="false">P39-Q39</f>
        <v>123</v>
      </c>
      <c r="T39" s="1" t="n">
        <f aca="false">IF(F39&lt;50,1,0)</f>
        <v>0</v>
      </c>
      <c r="U39" s="1" t="n">
        <f aca="false">IF(H39&lt;50,1,0)</f>
        <v>1</v>
      </c>
      <c r="V39" s="1" t="n">
        <f aca="false">IF(J39&lt;50,1,0)</f>
        <v>0</v>
      </c>
      <c r="W39" s="1" t="n">
        <f aca="false">IF(L39&lt;50,1,0)</f>
        <v>0</v>
      </c>
      <c r="X39" s="1" t="n">
        <f aca="false">SUM(T39:W39)</f>
        <v>1</v>
      </c>
    </row>
    <row r="40" customFormat="false" ht="16.5" hidden="false" customHeight="false" outlineLevel="0" collapsed="false">
      <c r="A40" s="19"/>
      <c r="E40" s="13"/>
      <c r="F40" s="11"/>
      <c r="H40" s="11"/>
      <c r="I40" s="14"/>
      <c r="J40" s="11"/>
      <c r="K40" s="14"/>
      <c r="L40" s="11"/>
      <c r="P40" s="6"/>
      <c r="Q40" s="6"/>
      <c r="R40" s="7"/>
    </row>
    <row r="41" customFormat="false" ht="15.75" hidden="false" customHeight="false" outlineLevel="0" collapsed="false">
      <c r="D41" s="20" t="s">
        <v>173</v>
      </c>
      <c r="E41" s="21"/>
      <c r="F41" s="21" t="s">
        <v>1</v>
      </c>
      <c r="G41" s="21"/>
      <c r="H41" s="21" t="s">
        <v>3</v>
      </c>
      <c r="I41" s="21"/>
      <c r="J41" s="21" t="s">
        <v>5</v>
      </c>
      <c r="K41" s="21"/>
      <c r="L41" s="21" t="s">
        <v>7</v>
      </c>
      <c r="M41" s="21"/>
      <c r="N41" s="22" t="s">
        <v>41</v>
      </c>
    </row>
    <row r="42" customFormat="false" ht="15.75" hidden="false" customHeight="false" outlineLevel="0" collapsed="false">
      <c r="D42" s="23"/>
      <c r="E42" s="24"/>
      <c r="F42" s="24"/>
      <c r="G42" s="24"/>
      <c r="H42" s="24"/>
      <c r="I42" s="27"/>
      <c r="J42" s="24"/>
      <c r="K42" s="24"/>
      <c r="L42" s="24"/>
      <c r="M42" s="24"/>
      <c r="N42" s="25"/>
    </row>
    <row r="43" customFormat="false" ht="15.75" hidden="false" customHeight="false" outlineLevel="0" collapsed="false">
      <c r="D43" s="23" t="s">
        <v>131</v>
      </c>
      <c r="E43" s="24"/>
      <c r="F43" s="32" t="n">
        <v>30</v>
      </c>
      <c r="G43" s="24"/>
      <c r="H43" s="24" t="n">
        <v>28</v>
      </c>
      <c r="I43" s="27"/>
      <c r="J43" s="24" t="n">
        <v>16</v>
      </c>
      <c r="K43" s="24"/>
      <c r="L43" s="24" t="n">
        <v>45</v>
      </c>
      <c r="M43" s="24"/>
      <c r="N43" s="25" t="n">
        <f aca="false">SUM(F43:L43)</f>
        <v>119</v>
      </c>
    </row>
    <row r="44" customFormat="false" ht="15.75" hidden="false" customHeight="false" outlineLevel="0" collapsed="false">
      <c r="D44" s="23" t="s">
        <v>22</v>
      </c>
      <c r="E44" s="24"/>
      <c r="F44" s="32" t="n">
        <v>27</v>
      </c>
      <c r="G44" s="24"/>
      <c r="H44" s="24" t="n">
        <v>54</v>
      </c>
      <c r="I44" s="24"/>
      <c r="J44" s="24" t="n">
        <v>53</v>
      </c>
      <c r="K44" s="24"/>
      <c r="L44" s="24" t="n">
        <v>78</v>
      </c>
      <c r="M44" s="24"/>
      <c r="N44" s="25" t="n">
        <f aca="false">SUM(F44:L44)</f>
        <v>212</v>
      </c>
      <c r="P44" s="11"/>
    </row>
    <row r="45" customFormat="false" ht="15.75" hidden="false" customHeight="false" outlineLevel="0" collapsed="false">
      <c r="D45" s="23" t="s">
        <v>148</v>
      </c>
      <c r="E45" s="24"/>
      <c r="F45" s="32" t="n">
        <v>63</v>
      </c>
      <c r="G45" s="24"/>
      <c r="H45" s="24" t="n">
        <v>99</v>
      </c>
      <c r="I45" s="24"/>
      <c r="J45" s="24" t="n">
        <v>98</v>
      </c>
      <c r="K45" s="24"/>
      <c r="L45" s="24" t="n">
        <v>200</v>
      </c>
      <c r="M45" s="24"/>
      <c r="N45" s="25" t="n">
        <f aca="false">SUM(F45:L45)</f>
        <v>460</v>
      </c>
      <c r="P45" s="11"/>
    </row>
    <row r="46" customFormat="false" ht="15.75" hidden="false" customHeight="false" outlineLevel="0" collapsed="false">
      <c r="D46" s="23" t="s">
        <v>30</v>
      </c>
      <c r="E46" s="24"/>
      <c r="F46" s="32" t="n">
        <v>151</v>
      </c>
      <c r="G46" s="24"/>
      <c r="H46" s="24" t="n">
        <v>114</v>
      </c>
      <c r="I46" s="27"/>
      <c r="J46" s="24" t="n">
        <v>113</v>
      </c>
      <c r="K46" s="24"/>
      <c r="L46" s="24" t="n">
        <v>109</v>
      </c>
      <c r="M46" s="24"/>
      <c r="N46" s="25" t="n">
        <f aca="false">SUM(F46:L46)</f>
        <v>487</v>
      </c>
      <c r="P46" s="11"/>
    </row>
    <row r="47" customFormat="false" ht="15.75" hidden="false" customHeight="false" outlineLevel="0" collapsed="false">
      <c r="D47" s="23" t="s">
        <v>135</v>
      </c>
      <c r="E47" s="24"/>
      <c r="F47" s="32" t="n">
        <v>125</v>
      </c>
      <c r="G47" s="24"/>
      <c r="H47" s="24" t="n">
        <v>132</v>
      </c>
      <c r="I47" s="24"/>
      <c r="J47" s="24" t="n">
        <v>135</v>
      </c>
      <c r="K47" s="24"/>
      <c r="L47" s="24" t="n">
        <v>123</v>
      </c>
      <c r="M47" s="24"/>
      <c r="N47" s="25" t="n">
        <f aca="false">SUM(F47:L47)</f>
        <v>515</v>
      </c>
    </row>
    <row r="48" customFormat="false" ht="15.75" hidden="false" customHeight="false" outlineLevel="0" collapsed="false">
      <c r="D48" s="23" t="s">
        <v>24</v>
      </c>
      <c r="E48" s="24"/>
      <c r="F48" s="24" t="n">
        <v>200</v>
      </c>
      <c r="G48" s="24"/>
      <c r="H48" s="24" t="n">
        <v>154</v>
      </c>
      <c r="I48" s="24"/>
      <c r="J48" s="24" t="n">
        <v>124</v>
      </c>
      <c r="K48" s="24"/>
      <c r="L48" s="24" t="n">
        <v>152</v>
      </c>
      <c r="M48" s="24"/>
      <c r="N48" s="25" t="n">
        <f aca="false">SUM(F48:L48)</f>
        <v>630</v>
      </c>
    </row>
    <row r="49" customFormat="false" ht="16.5" hidden="false" customHeight="false" outlineLevel="0" collapsed="false">
      <c r="D49" s="28" t="s">
        <v>5</v>
      </c>
      <c r="E49" s="29"/>
      <c r="F49" s="29" t="n">
        <v>200</v>
      </c>
      <c r="G49" s="29"/>
      <c r="H49" s="29" t="n">
        <v>138</v>
      </c>
      <c r="I49" s="29"/>
      <c r="J49" s="29" t="n">
        <v>156</v>
      </c>
      <c r="K49" s="29"/>
      <c r="L49" s="29" t="n">
        <v>154</v>
      </c>
      <c r="M49" s="29"/>
      <c r="N49" s="30" t="n">
        <f aca="false">SUM(F49:L49)</f>
        <v>648</v>
      </c>
    </row>
    <row r="50" customFormat="false" ht="15.75" hidden="false" customHeight="false" outlineLevel="0" collapsed="false">
      <c r="I50" s="11"/>
    </row>
    <row r="51" customFormat="false" ht="16.5" hidden="false" customHeight="false" outlineLevel="0" collapsed="false"/>
    <row r="52" customFormat="false" ht="15.75" hidden="false" customHeight="false" outlineLevel="0" collapsed="false">
      <c r="D52" s="20" t="s">
        <v>174</v>
      </c>
      <c r="E52" s="21"/>
      <c r="F52" s="21" t="s">
        <v>1</v>
      </c>
      <c r="G52" s="21"/>
      <c r="H52" s="21" t="s">
        <v>3</v>
      </c>
      <c r="I52" s="21"/>
      <c r="J52" s="21" t="s">
        <v>5</v>
      </c>
      <c r="K52" s="21"/>
      <c r="L52" s="21" t="s">
        <v>7</v>
      </c>
      <c r="M52" s="21"/>
      <c r="N52" s="22" t="s">
        <v>41</v>
      </c>
    </row>
    <row r="53" customFormat="false" ht="15.75" hidden="false" customHeight="false" outlineLevel="0" collapsed="false">
      <c r="D53" s="23" t="s">
        <v>175</v>
      </c>
      <c r="E53" s="24"/>
      <c r="F53" s="24"/>
      <c r="G53" s="24"/>
      <c r="H53" s="24"/>
      <c r="I53" s="24"/>
      <c r="J53" s="24"/>
      <c r="K53" s="24"/>
      <c r="L53" s="24"/>
      <c r="M53" s="24"/>
      <c r="N53" s="25"/>
    </row>
    <row r="54" customFormat="false" ht="15.75" hidden="false" customHeight="false" outlineLevel="0" collapsed="false">
      <c r="D54" s="23"/>
      <c r="E54" s="24"/>
      <c r="F54" s="24"/>
      <c r="G54" s="24"/>
      <c r="H54" s="24"/>
      <c r="I54" s="24"/>
      <c r="J54" s="24"/>
      <c r="K54" s="24"/>
      <c r="L54" s="24"/>
      <c r="M54" s="24"/>
      <c r="N54" s="25"/>
    </row>
    <row r="55" customFormat="false" ht="15.75" hidden="false" customHeight="false" outlineLevel="0" collapsed="false">
      <c r="D55" s="23" t="s">
        <v>135</v>
      </c>
      <c r="E55" s="24"/>
      <c r="F55" s="24" t="n">
        <v>25</v>
      </c>
      <c r="G55" s="24"/>
      <c r="H55" s="24" t="n">
        <v>32</v>
      </c>
      <c r="I55" s="24"/>
      <c r="J55" s="24" t="n">
        <v>35</v>
      </c>
      <c r="K55" s="24"/>
      <c r="L55" s="24" t="n">
        <v>23</v>
      </c>
      <c r="M55" s="24"/>
      <c r="N55" s="25" t="n">
        <f aca="false">F55+H55+J55+L55</f>
        <v>115</v>
      </c>
    </row>
    <row r="56" customFormat="false" ht="15.75" hidden="false" customHeight="false" outlineLevel="0" collapsed="false">
      <c r="D56" s="23" t="s">
        <v>131</v>
      </c>
      <c r="E56" s="24"/>
      <c r="F56" s="24" t="n">
        <v>9</v>
      </c>
      <c r="G56" s="24"/>
      <c r="H56" s="24" t="n">
        <v>8</v>
      </c>
      <c r="I56" s="24"/>
      <c r="J56" s="24" t="n">
        <v>5</v>
      </c>
      <c r="K56" s="24"/>
      <c r="L56" s="27" t="n">
        <v>15</v>
      </c>
      <c r="M56" s="24"/>
      <c r="N56" s="25" t="n">
        <f aca="false">F56+H56+J56+L56</f>
        <v>37</v>
      </c>
    </row>
    <row r="57" customFormat="false" ht="15.75" hidden="false" customHeight="false" outlineLevel="0" collapsed="false">
      <c r="D57" s="23" t="s">
        <v>176</v>
      </c>
      <c r="E57" s="24"/>
      <c r="F57" s="24" t="n">
        <v>100</v>
      </c>
      <c r="G57" s="24"/>
      <c r="H57" s="24" t="n">
        <v>64</v>
      </c>
      <c r="I57" s="24"/>
      <c r="J57" s="24" t="n">
        <v>100</v>
      </c>
      <c r="K57" s="24"/>
      <c r="L57" s="24" t="n">
        <v>100</v>
      </c>
      <c r="M57" s="24"/>
      <c r="N57" s="25" t="n">
        <f aca="false">F57+H57+J57+L57</f>
        <v>364</v>
      </c>
    </row>
    <row r="58" customFormat="false" ht="16.5" hidden="false" customHeight="false" outlineLevel="0" collapsed="false">
      <c r="D58" s="28" t="s">
        <v>148</v>
      </c>
      <c r="E58" s="29"/>
      <c r="F58" s="29" t="n">
        <v>18</v>
      </c>
      <c r="G58" s="29"/>
      <c r="H58" s="29" t="n">
        <v>45</v>
      </c>
      <c r="I58" s="29"/>
      <c r="J58" s="29" t="n">
        <v>45</v>
      </c>
      <c r="K58" s="29"/>
      <c r="L58" s="29" t="n">
        <v>100</v>
      </c>
      <c r="M58" s="29"/>
      <c r="N58" s="30" t="n">
        <f aca="false">F58+H58+J58+L58</f>
        <v>20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" activeCellId="0" sqref="P1:X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7"/>
    <col collapsed="false" customWidth="true" hidden="false" outlineLevel="0" max="3" min="3" style="1" width="20.56"/>
    <col collapsed="false" customWidth="true" hidden="false" outlineLevel="0" max="4" min="4" style="1" width="17.99"/>
    <col collapsed="false" customWidth="false" hidden="false" outlineLevel="0" max="6" min="5" style="1" width="9.14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false" hidden="false" outlineLevel="0" max="14" min="14" style="1" width="9.14"/>
    <col collapsed="false" customWidth="true" hidden="false" outlineLevel="0" max="15" min="15" style="1" width="3.42"/>
    <col collapsed="false" customWidth="true" hidden="true" outlineLevel="0" max="16" min="16" style="1" width="6.41"/>
    <col collapsed="false" customWidth="true" hidden="true" outlineLevel="0" max="17" min="17" style="1" width="5.41"/>
    <col collapsed="false" customWidth="true" hidden="true" outlineLevel="0" max="18" min="18" style="1" width="7.14"/>
    <col collapsed="false" customWidth="true" hidden="true" outlineLevel="0" max="19" min="19" style="1" width="12.14"/>
    <col collapsed="false" customWidth="true" hidden="true" outlineLevel="0" max="24" min="20" style="1" width="4.7"/>
    <col collapsed="false" customWidth="false" hidden="false" outlineLevel="0" max="257" min="25" style="1" width="9.14"/>
  </cols>
  <sheetData>
    <row r="1" customFormat="false" ht="16.5" hidden="false" customHeight="false" outlineLevel="0" collapsed="false">
      <c r="A1" s="2" t="s">
        <v>0</v>
      </c>
      <c r="E1" s="3" t="s">
        <v>1</v>
      </c>
      <c r="F1" s="4" t="s">
        <v>2</v>
      </c>
      <c r="G1" s="3" t="s">
        <v>24</v>
      </c>
      <c r="H1" s="4" t="s">
        <v>4</v>
      </c>
      <c r="I1" s="3" t="s">
        <v>5</v>
      </c>
      <c r="J1" s="4" t="s">
        <v>6</v>
      </c>
      <c r="K1" s="3" t="s">
        <v>7</v>
      </c>
      <c r="L1" s="4" t="s">
        <v>8</v>
      </c>
      <c r="M1" s="2" t="s">
        <v>9</v>
      </c>
      <c r="N1" s="1" t="s">
        <v>10</v>
      </c>
      <c r="P1" s="6" t="s">
        <v>11</v>
      </c>
      <c r="Q1" s="6" t="s">
        <v>12</v>
      </c>
      <c r="R1" s="7" t="s">
        <v>13</v>
      </c>
    </row>
    <row r="2" customFormat="false" ht="15.75" hidden="false" customHeight="false" outlineLevel="0" collapsed="false">
      <c r="A2" s="2" t="s">
        <v>177</v>
      </c>
      <c r="E2" s="1" t="s">
        <v>15</v>
      </c>
      <c r="F2" s="1" t="s">
        <v>16</v>
      </c>
      <c r="G2" s="1" t="s">
        <v>15</v>
      </c>
      <c r="H2" s="1" t="s">
        <v>16</v>
      </c>
      <c r="I2" s="1" t="s">
        <v>15</v>
      </c>
      <c r="J2" s="1" t="s">
        <v>16</v>
      </c>
      <c r="K2" s="1" t="s">
        <v>15</v>
      </c>
      <c r="L2" s="1" t="s">
        <v>16</v>
      </c>
      <c r="M2" s="2" t="s">
        <v>17</v>
      </c>
      <c r="N2" s="1" t="s">
        <v>16</v>
      </c>
      <c r="P2" s="6"/>
      <c r="Q2" s="6"/>
      <c r="R2" s="7"/>
    </row>
    <row r="3" s="2" customFormat="true" ht="15.75" hidden="false" customHeight="false" outlineLevel="0" collapsed="false">
      <c r="A3" s="2" t="s">
        <v>18</v>
      </c>
      <c r="B3" s="2" t="s">
        <v>43</v>
      </c>
      <c r="C3" s="2" t="s">
        <v>20</v>
      </c>
      <c r="N3" s="2" t="s">
        <v>13</v>
      </c>
      <c r="P3" s="8"/>
      <c r="Q3" s="8"/>
      <c r="R3" s="9"/>
    </row>
    <row r="4" customFormat="false" ht="15.75" hidden="false" customHeight="false" outlineLevel="0" collapsed="false">
      <c r="A4" s="10" t="n">
        <v>1</v>
      </c>
      <c r="B4" s="1" t="s">
        <v>178</v>
      </c>
      <c r="C4" s="12" t="s">
        <v>22</v>
      </c>
      <c r="E4" s="13" t="n">
        <v>8.24</v>
      </c>
      <c r="F4" s="11" t="n">
        <v>1</v>
      </c>
      <c r="G4" s="1" t="n">
        <v>7.04</v>
      </c>
      <c r="H4" s="11" t="n">
        <v>1</v>
      </c>
      <c r="I4" s="16" t="n">
        <v>7.16</v>
      </c>
      <c r="J4" s="11" t="n">
        <v>4</v>
      </c>
      <c r="K4" s="16" t="n">
        <v>6.18</v>
      </c>
      <c r="L4" s="11" t="n">
        <v>1</v>
      </c>
      <c r="M4" s="15" t="n">
        <f aca="false">X4</f>
        <v>4</v>
      </c>
      <c r="N4" s="1" t="n">
        <f aca="false">R4</f>
        <v>3</v>
      </c>
      <c r="P4" s="6" t="n">
        <f aca="false">SUM(F4,H4,J4,L4)</f>
        <v>7</v>
      </c>
      <c r="Q4" s="6" t="n">
        <f aca="false">MAX(F4,H4,J4,L4)</f>
        <v>4</v>
      </c>
      <c r="R4" s="7" t="n">
        <f aca="false">P4-Q4</f>
        <v>3</v>
      </c>
      <c r="T4" s="1" t="n">
        <f aca="false">IF(F4&lt;50,1,0)</f>
        <v>1</v>
      </c>
      <c r="U4" s="1" t="n">
        <f aca="false">IF(H4&lt;50,1,0)</f>
        <v>1</v>
      </c>
      <c r="V4" s="1" t="n">
        <f aca="false">IF(J4&lt;50,1,0)</f>
        <v>1</v>
      </c>
      <c r="W4" s="1" t="n">
        <f aca="false">IF(L4&lt;50,1,0)</f>
        <v>1</v>
      </c>
      <c r="X4" s="1" t="n">
        <f aca="false">SUM(T4:W4)</f>
        <v>4</v>
      </c>
      <c r="Y4" s="37"/>
    </row>
    <row r="5" customFormat="false" ht="15.75" hidden="false" customHeight="false" outlineLevel="0" collapsed="false">
      <c r="A5" s="19" t="n">
        <v>2</v>
      </c>
      <c r="B5" s="1" t="s">
        <v>179</v>
      </c>
      <c r="C5" s="12" t="s">
        <v>135</v>
      </c>
      <c r="E5" s="13" t="n">
        <v>8.33</v>
      </c>
      <c r="F5" s="11" t="n">
        <v>2</v>
      </c>
      <c r="G5" s="1" t="n">
        <v>7.06</v>
      </c>
      <c r="H5" s="11" t="n">
        <v>2</v>
      </c>
      <c r="I5" s="16" t="n">
        <v>6.56</v>
      </c>
      <c r="J5" s="11" t="n">
        <v>2</v>
      </c>
      <c r="K5" s="16" t="n">
        <v>6.2</v>
      </c>
      <c r="L5" s="11" t="n">
        <v>2</v>
      </c>
      <c r="M5" s="15" t="n">
        <f aca="false">X5</f>
        <v>4</v>
      </c>
      <c r="N5" s="1" t="n">
        <f aca="false">R5</f>
        <v>6</v>
      </c>
      <c r="P5" s="6" t="n">
        <f aca="false">SUM(F5,H5,J5,L5)</f>
        <v>8</v>
      </c>
      <c r="Q5" s="6" t="n">
        <f aca="false">MAX(F5,H5,J5,L5)</f>
        <v>2</v>
      </c>
      <c r="R5" s="7" t="n">
        <f aca="false">P5-Q5</f>
        <v>6</v>
      </c>
      <c r="T5" s="1" t="n">
        <f aca="false">IF(F5&lt;50,1,0)</f>
        <v>1</v>
      </c>
      <c r="U5" s="1" t="n">
        <f aca="false">IF(H5&lt;50,1,0)</f>
        <v>1</v>
      </c>
      <c r="V5" s="1" t="n">
        <f aca="false">IF(J5&lt;50,1,0)</f>
        <v>1</v>
      </c>
      <c r="W5" s="1" t="n">
        <f aca="false">IF(L5&lt;50,1,0)</f>
        <v>1</v>
      </c>
      <c r="X5" s="1" t="n">
        <f aca="false">SUM(T5:W5)</f>
        <v>4</v>
      </c>
      <c r="Y5" s="37"/>
    </row>
    <row r="6" customFormat="false" ht="15.75" hidden="false" customHeight="false" outlineLevel="0" collapsed="false">
      <c r="A6" s="10" t="n">
        <v>3</v>
      </c>
      <c r="B6" s="1" t="s">
        <v>180</v>
      </c>
      <c r="C6" s="12" t="s">
        <v>22</v>
      </c>
      <c r="E6" s="13" t="n">
        <v>8.55</v>
      </c>
      <c r="F6" s="11" t="n">
        <v>3</v>
      </c>
      <c r="G6" s="1" t="n">
        <v>7.32</v>
      </c>
      <c r="H6" s="11" t="n">
        <v>3</v>
      </c>
      <c r="I6" s="16" t="n">
        <v>6.5</v>
      </c>
      <c r="J6" s="11" t="n">
        <v>1</v>
      </c>
      <c r="K6" s="16" t="n">
        <v>6.31</v>
      </c>
      <c r="L6" s="11" t="n">
        <v>5</v>
      </c>
      <c r="M6" s="15" t="n">
        <f aca="false">X6</f>
        <v>4</v>
      </c>
      <c r="N6" s="1" t="n">
        <f aca="false">R6</f>
        <v>7</v>
      </c>
      <c r="P6" s="6" t="n">
        <f aca="false">SUM(F6,H6,J6,L6)</f>
        <v>12</v>
      </c>
      <c r="Q6" s="6" t="n">
        <f aca="false">MAX(F6,H6,J6,L6)</f>
        <v>5</v>
      </c>
      <c r="R6" s="7" t="n">
        <f aca="false">P6-Q6</f>
        <v>7</v>
      </c>
      <c r="T6" s="1" t="n">
        <f aca="false">IF(F6&lt;50,1,0)</f>
        <v>1</v>
      </c>
      <c r="U6" s="1" t="n">
        <f aca="false">IF(H6&lt;50,1,0)</f>
        <v>1</v>
      </c>
      <c r="V6" s="1" t="n">
        <f aca="false">IF(J6&lt;50,1,0)</f>
        <v>1</v>
      </c>
      <c r="W6" s="1" t="n">
        <f aca="false">IF(L6&lt;50,1,0)</f>
        <v>1</v>
      </c>
      <c r="X6" s="1" t="n">
        <f aca="false">SUM(T6:W6)</f>
        <v>4</v>
      </c>
      <c r="Y6" s="37"/>
    </row>
    <row r="7" customFormat="false" ht="15.75" hidden="false" customHeight="false" outlineLevel="0" collapsed="false">
      <c r="A7" s="19" t="n">
        <v>4</v>
      </c>
      <c r="B7" s="1" t="s">
        <v>181</v>
      </c>
      <c r="C7" s="12" t="s">
        <v>22</v>
      </c>
      <c r="E7" s="13" t="n">
        <v>8.59</v>
      </c>
      <c r="F7" s="11" t="n">
        <v>4</v>
      </c>
      <c r="G7" s="1" t="n">
        <v>7.34</v>
      </c>
      <c r="H7" s="11" t="n">
        <v>4</v>
      </c>
      <c r="I7" s="16" t="n">
        <v>7</v>
      </c>
      <c r="J7" s="11" t="n">
        <v>3</v>
      </c>
      <c r="K7" s="16" t="n">
        <v>6.59</v>
      </c>
      <c r="L7" s="11" t="n">
        <v>6</v>
      </c>
      <c r="M7" s="15" t="n">
        <f aca="false">X7</f>
        <v>4</v>
      </c>
      <c r="N7" s="1" t="n">
        <f aca="false">R7</f>
        <v>11</v>
      </c>
      <c r="P7" s="6" t="n">
        <f aca="false">SUM(F7,H7,J7,L7)</f>
        <v>17</v>
      </c>
      <c r="Q7" s="6" t="n">
        <f aca="false">MAX(F7,H7,J7,L7)</f>
        <v>6</v>
      </c>
      <c r="R7" s="7" t="n">
        <f aca="false">P7-Q7</f>
        <v>11</v>
      </c>
      <c r="T7" s="1" t="n">
        <f aca="false">IF(F7&lt;50,1,0)</f>
        <v>1</v>
      </c>
      <c r="U7" s="1" t="n">
        <f aca="false">IF(H7&lt;50,1,0)</f>
        <v>1</v>
      </c>
      <c r="V7" s="1" t="n">
        <f aca="false">IF(J7&lt;50,1,0)</f>
        <v>1</v>
      </c>
      <c r="W7" s="1" t="n">
        <f aca="false">IF(L7&lt;50,1,0)</f>
        <v>1</v>
      </c>
      <c r="X7" s="1" t="n">
        <f aca="false">SUM(T7:W7)</f>
        <v>4</v>
      </c>
    </row>
    <row r="8" customFormat="false" ht="15.75" hidden="false" customHeight="false" outlineLevel="0" collapsed="false">
      <c r="A8" s="10" t="n">
        <v>5</v>
      </c>
      <c r="B8" s="1" t="s">
        <v>182</v>
      </c>
      <c r="C8" s="12" t="s">
        <v>30</v>
      </c>
      <c r="E8" s="13"/>
      <c r="F8" s="11" t="n">
        <v>50</v>
      </c>
      <c r="G8" s="1" t="n">
        <v>7.41</v>
      </c>
      <c r="H8" s="11" t="n">
        <v>6</v>
      </c>
      <c r="I8" s="16" t="n">
        <v>7.3</v>
      </c>
      <c r="J8" s="11" t="n">
        <v>6</v>
      </c>
      <c r="K8" s="16" t="n">
        <v>6.25</v>
      </c>
      <c r="L8" s="11" t="n">
        <v>3</v>
      </c>
      <c r="M8" s="15" t="n">
        <f aca="false">X8</f>
        <v>3</v>
      </c>
      <c r="N8" s="1" t="n">
        <f aca="false">R8</f>
        <v>15</v>
      </c>
      <c r="P8" s="6" t="n">
        <f aca="false">SUM(F8,H8,J8,L8)</f>
        <v>65</v>
      </c>
      <c r="Q8" s="6" t="n">
        <f aca="false">MAX(F8,H8,J8,L8)</f>
        <v>50</v>
      </c>
      <c r="R8" s="7" t="n">
        <f aca="false">P8-Q8</f>
        <v>15</v>
      </c>
      <c r="T8" s="1" t="n">
        <f aca="false">IF(F8&lt;50,1,0)</f>
        <v>0</v>
      </c>
      <c r="U8" s="1" t="n">
        <f aca="false">IF(H8&lt;50,1,0)</f>
        <v>1</v>
      </c>
      <c r="V8" s="1" t="n">
        <f aca="false">IF(J8&lt;50,1,0)</f>
        <v>1</v>
      </c>
      <c r="W8" s="1" t="n">
        <f aca="false">IF(L8&lt;50,1,0)</f>
        <v>1</v>
      </c>
      <c r="X8" s="1" t="n">
        <f aca="false">SUM(T8:W8)</f>
        <v>3</v>
      </c>
    </row>
    <row r="9" customFormat="false" ht="15.75" hidden="false" customHeight="false" outlineLevel="0" collapsed="false">
      <c r="A9" s="19" t="n">
        <v>6</v>
      </c>
      <c r="B9" s="1" t="s">
        <v>183</v>
      </c>
      <c r="C9" s="12" t="s">
        <v>72</v>
      </c>
      <c r="E9" s="13" t="n">
        <v>9.25</v>
      </c>
      <c r="F9" s="11" t="n">
        <v>6</v>
      </c>
      <c r="G9" s="1" t="n">
        <v>7.45</v>
      </c>
      <c r="H9" s="11" t="n">
        <v>7</v>
      </c>
      <c r="I9" s="16" t="n">
        <v>7.26</v>
      </c>
      <c r="J9" s="11" t="n">
        <v>5</v>
      </c>
      <c r="K9" s="14"/>
      <c r="L9" s="11" t="n">
        <v>50</v>
      </c>
      <c r="M9" s="15" t="n">
        <f aca="false">X9</f>
        <v>3</v>
      </c>
      <c r="N9" s="1" t="n">
        <f aca="false">R9</f>
        <v>18</v>
      </c>
      <c r="P9" s="6" t="n">
        <f aca="false">SUM(F9,H9,J9,L9)</f>
        <v>68</v>
      </c>
      <c r="Q9" s="6" t="n">
        <f aca="false">MAX(F9,H9,J9,L9)</f>
        <v>50</v>
      </c>
      <c r="R9" s="7" t="n">
        <f aca="false">P9-Q9</f>
        <v>18</v>
      </c>
      <c r="T9" s="1" t="n">
        <f aca="false">IF(F9&lt;50,1,0)</f>
        <v>1</v>
      </c>
      <c r="U9" s="1" t="n">
        <f aca="false">IF(H9&lt;50,1,0)</f>
        <v>1</v>
      </c>
      <c r="V9" s="1" t="n">
        <f aca="false">IF(J9&lt;50,1,0)</f>
        <v>1</v>
      </c>
      <c r="W9" s="1" t="n">
        <f aca="false">IF(L9&lt;50,1,0)</f>
        <v>0</v>
      </c>
      <c r="X9" s="1" t="n">
        <f aca="false">SUM(T9:W9)</f>
        <v>3</v>
      </c>
    </row>
    <row r="10" customFormat="false" ht="15.75" hidden="false" customHeight="false" outlineLevel="0" collapsed="false">
      <c r="A10" s="10" t="n">
        <v>7</v>
      </c>
      <c r="B10" s="1" t="s">
        <v>184</v>
      </c>
      <c r="C10" s="12" t="s">
        <v>22</v>
      </c>
      <c r="E10" s="13" t="n">
        <v>9.18</v>
      </c>
      <c r="F10" s="11" t="n">
        <v>5</v>
      </c>
      <c r="G10" s="1" t="n">
        <v>8.23</v>
      </c>
      <c r="H10" s="11" t="n">
        <v>10</v>
      </c>
      <c r="I10" s="14"/>
      <c r="J10" s="11" t="n">
        <v>50</v>
      </c>
      <c r="K10" s="16" t="n">
        <v>7.04</v>
      </c>
      <c r="L10" s="11" t="n">
        <v>7</v>
      </c>
      <c r="M10" s="15" t="n">
        <f aca="false">X10</f>
        <v>3</v>
      </c>
      <c r="N10" s="1" t="n">
        <f aca="false">R10</f>
        <v>22</v>
      </c>
      <c r="P10" s="6" t="n">
        <f aca="false">SUM(F10,H10,J10,L10)</f>
        <v>72</v>
      </c>
      <c r="Q10" s="6" t="n">
        <f aca="false">MAX(F10,H10,J10,L10)</f>
        <v>50</v>
      </c>
      <c r="R10" s="7" t="n">
        <f aca="false">P10-Q10</f>
        <v>22</v>
      </c>
      <c r="T10" s="1" t="n">
        <f aca="false">IF(F10&lt;50,1,0)</f>
        <v>1</v>
      </c>
      <c r="U10" s="1" t="n">
        <f aca="false">IF(H10&lt;50,1,0)</f>
        <v>1</v>
      </c>
      <c r="V10" s="1" t="n">
        <f aca="false">IF(J10&lt;50,1,0)</f>
        <v>0</v>
      </c>
      <c r="W10" s="1" t="n">
        <f aca="false">IF(L10&lt;50,1,0)</f>
        <v>1</v>
      </c>
      <c r="X10" s="1" t="n">
        <f aca="false">SUM(T10:W10)</f>
        <v>3</v>
      </c>
    </row>
    <row r="11" customFormat="false" ht="15.75" hidden="false" customHeight="false" outlineLevel="0" collapsed="false">
      <c r="A11" s="19" t="n">
        <v>8</v>
      </c>
      <c r="B11" s="1" t="s">
        <v>185</v>
      </c>
      <c r="C11" s="12" t="s">
        <v>131</v>
      </c>
      <c r="E11" s="13" t="n">
        <v>10.03</v>
      </c>
      <c r="F11" s="11" t="n">
        <v>8</v>
      </c>
      <c r="G11" s="1" t="n">
        <v>7.48</v>
      </c>
      <c r="H11" s="11" t="n">
        <v>8</v>
      </c>
      <c r="I11" s="16" t="n">
        <v>7.44</v>
      </c>
      <c r="J11" s="11" t="n">
        <v>9</v>
      </c>
      <c r="K11" s="16" t="n">
        <v>7.42</v>
      </c>
      <c r="L11" s="11" t="n">
        <v>10</v>
      </c>
      <c r="M11" s="15" t="n">
        <f aca="false">X11</f>
        <v>4</v>
      </c>
      <c r="N11" s="1" t="n">
        <f aca="false">R11</f>
        <v>25</v>
      </c>
      <c r="P11" s="6" t="n">
        <f aca="false">SUM(F11,H11,J11,L11)</f>
        <v>35</v>
      </c>
      <c r="Q11" s="6" t="n">
        <f aca="false">MAX(F11,H11,J11,L11)</f>
        <v>10</v>
      </c>
      <c r="R11" s="7" t="n">
        <f aca="false">P11-Q11</f>
        <v>25</v>
      </c>
      <c r="T11" s="1" t="n">
        <f aca="false">IF(F11&lt;50,1,0)</f>
        <v>1</v>
      </c>
      <c r="U11" s="1" t="n">
        <f aca="false">IF(H11&lt;50,1,0)</f>
        <v>1</v>
      </c>
      <c r="V11" s="1" t="n">
        <f aca="false">IF(J11&lt;50,1,0)</f>
        <v>1</v>
      </c>
      <c r="W11" s="1" t="n">
        <f aca="false">IF(L11&lt;50,1,0)</f>
        <v>1</v>
      </c>
      <c r="X11" s="1" t="n">
        <f aca="false">SUM(T11:W11)</f>
        <v>4</v>
      </c>
    </row>
    <row r="12" customFormat="false" ht="15.75" hidden="false" customHeight="false" outlineLevel="0" collapsed="false">
      <c r="A12" s="10" t="n">
        <v>9</v>
      </c>
      <c r="B12" s="1" t="s">
        <v>186</v>
      </c>
      <c r="C12" s="12" t="s">
        <v>22</v>
      </c>
      <c r="E12" s="13" t="n">
        <v>10.16</v>
      </c>
      <c r="F12" s="11" t="n">
        <v>9</v>
      </c>
      <c r="G12" s="16" t="n">
        <v>8.03</v>
      </c>
      <c r="H12" s="11" t="n">
        <v>9</v>
      </c>
      <c r="I12" s="14"/>
      <c r="J12" s="11" t="n">
        <v>50</v>
      </c>
      <c r="K12" s="16" t="n">
        <v>7.15</v>
      </c>
      <c r="L12" s="11" t="n">
        <v>9</v>
      </c>
      <c r="M12" s="15" t="n">
        <f aca="false">X12</f>
        <v>3</v>
      </c>
      <c r="N12" s="1" t="n">
        <f aca="false">R12</f>
        <v>27</v>
      </c>
      <c r="P12" s="6" t="n">
        <f aca="false">SUM(F12,H12,J12,L12)</f>
        <v>77</v>
      </c>
      <c r="Q12" s="6" t="n">
        <f aca="false">MAX(F12,H12,J12,L12)</f>
        <v>50</v>
      </c>
      <c r="R12" s="7" t="n">
        <f aca="false">P12-Q12</f>
        <v>27</v>
      </c>
      <c r="T12" s="1" t="n">
        <f aca="false">IF(F12&lt;50,1,0)</f>
        <v>1</v>
      </c>
      <c r="U12" s="1" t="n">
        <f aca="false">IF(H12&lt;50,1,0)</f>
        <v>1</v>
      </c>
      <c r="V12" s="1" t="n">
        <f aca="false">IF(J12&lt;50,1,0)</f>
        <v>0</v>
      </c>
      <c r="W12" s="1" t="n">
        <f aca="false">IF(L12&lt;50,1,0)</f>
        <v>1</v>
      </c>
      <c r="X12" s="1" t="n">
        <f aca="false">SUM(T12:W12)</f>
        <v>3</v>
      </c>
    </row>
    <row r="13" customFormat="false" ht="15.75" hidden="false" customHeight="false" outlineLevel="0" collapsed="false">
      <c r="A13" s="19" t="n">
        <v>10</v>
      </c>
      <c r="B13" s="1" t="s">
        <v>187</v>
      </c>
      <c r="C13" s="12" t="s">
        <v>135</v>
      </c>
      <c r="E13" s="13" t="n">
        <v>10.22</v>
      </c>
      <c r="F13" s="11" t="n">
        <v>11</v>
      </c>
      <c r="G13" s="16" t="n">
        <v>9</v>
      </c>
      <c r="H13" s="11" t="n">
        <v>14</v>
      </c>
      <c r="I13" s="16" t="n">
        <v>8.24</v>
      </c>
      <c r="J13" s="11" t="n">
        <v>10</v>
      </c>
      <c r="K13" s="16" t="n">
        <v>7.52</v>
      </c>
      <c r="L13" s="11" t="n">
        <v>11</v>
      </c>
      <c r="M13" s="15" t="n">
        <f aca="false">X13</f>
        <v>4</v>
      </c>
      <c r="N13" s="1" t="n">
        <f aca="false">R13</f>
        <v>32</v>
      </c>
      <c r="P13" s="6" t="n">
        <f aca="false">SUM(F13,H13,J13,L13)</f>
        <v>46</v>
      </c>
      <c r="Q13" s="6" t="n">
        <f aca="false">MAX(F13,H13,J13,L13)</f>
        <v>14</v>
      </c>
      <c r="R13" s="7" t="n">
        <f aca="false">P13-Q13</f>
        <v>32</v>
      </c>
      <c r="T13" s="1" t="n">
        <f aca="false">IF(F13&lt;50,1,0)</f>
        <v>1</v>
      </c>
      <c r="U13" s="1" t="n">
        <f aca="false">IF(H13&lt;50,1,0)</f>
        <v>1</v>
      </c>
      <c r="V13" s="1" t="n">
        <f aca="false">IF(J13&lt;50,1,0)</f>
        <v>1</v>
      </c>
      <c r="W13" s="1" t="n">
        <f aca="false">IF(L13&lt;50,1,0)</f>
        <v>1</v>
      </c>
      <c r="X13" s="1" t="n">
        <f aca="false">SUM(T13:W13)</f>
        <v>4</v>
      </c>
    </row>
    <row r="14" customFormat="false" ht="15.75" hidden="false" customHeight="false" outlineLevel="0" collapsed="false">
      <c r="A14" s="10" t="n">
        <v>11</v>
      </c>
      <c r="B14" s="1" t="s">
        <v>188</v>
      </c>
      <c r="C14" s="12" t="s">
        <v>135</v>
      </c>
      <c r="E14" s="13" t="n">
        <v>10</v>
      </c>
      <c r="F14" s="11" t="n">
        <v>7</v>
      </c>
      <c r="G14" s="16" t="n">
        <v>9</v>
      </c>
      <c r="H14" s="11" t="n">
        <v>15</v>
      </c>
      <c r="I14" s="16" t="n">
        <v>8.24</v>
      </c>
      <c r="J14" s="11" t="n">
        <v>11</v>
      </c>
      <c r="K14" s="16" t="n">
        <v>8.2</v>
      </c>
      <c r="L14" s="11" t="n">
        <v>16</v>
      </c>
      <c r="M14" s="15" t="n">
        <f aca="false">X14</f>
        <v>4</v>
      </c>
      <c r="N14" s="1" t="n">
        <f aca="false">R14</f>
        <v>33</v>
      </c>
      <c r="P14" s="6" t="n">
        <f aca="false">SUM(F14,H14,J14,L14)</f>
        <v>49</v>
      </c>
      <c r="Q14" s="6" t="n">
        <f aca="false">MAX(F14,H14,J14,L14)</f>
        <v>16</v>
      </c>
      <c r="R14" s="7" t="n">
        <f aca="false">P14-Q14</f>
        <v>33</v>
      </c>
      <c r="T14" s="1" t="n">
        <f aca="false">IF(F14&lt;50,1,0)</f>
        <v>1</v>
      </c>
      <c r="U14" s="1" t="n">
        <f aca="false">IF(H14&lt;50,1,0)</f>
        <v>1</v>
      </c>
      <c r="V14" s="1" t="n">
        <f aca="false">IF(J14&lt;50,1,0)</f>
        <v>1</v>
      </c>
      <c r="W14" s="1" t="n">
        <f aca="false">IF(L14&lt;50,1,0)</f>
        <v>1</v>
      </c>
      <c r="X14" s="1" t="n">
        <f aca="false">SUM(T14:W14)</f>
        <v>4</v>
      </c>
    </row>
    <row r="15" customFormat="false" ht="15.75" hidden="false" customHeight="false" outlineLevel="0" collapsed="false">
      <c r="A15" s="19" t="n">
        <v>12</v>
      </c>
      <c r="B15" s="1" t="s">
        <v>189</v>
      </c>
      <c r="C15" s="12" t="s">
        <v>22</v>
      </c>
      <c r="E15" s="13" t="n">
        <v>10.31</v>
      </c>
      <c r="F15" s="11" t="n">
        <v>14</v>
      </c>
      <c r="G15" s="1" t="n">
        <v>8.45</v>
      </c>
      <c r="H15" s="11" t="n">
        <v>11</v>
      </c>
      <c r="I15" s="16" t="n">
        <v>7.43</v>
      </c>
      <c r="J15" s="11" t="n">
        <v>8</v>
      </c>
      <c r="K15" s="14"/>
      <c r="L15" s="11" t="n">
        <v>50</v>
      </c>
      <c r="M15" s="15" t="n">
        <f aca="false">X15</f>
        <v>3</v>
      </c>
      <c r="N15" s="1" t="n">
        <f aca="false">R15</f>
        <v>33</v>
      </c>
      <c r="P15" s="6" t="n">
        <f aca="false">SUM(F15,H15,J15,L15)</f>
        <v>83</v>
      </c>
      <c r="Q15" s="6" t="n">
        <f aca="false">MAX(F15,H15,J15,L15)</f>
        <v>50</v>
      </c>
      <c r="R15" s="7" t="n">
        <f aca="false">P15-Q15</f>
        <v>33</v>
      </c>
      <c r="T15" s="1" t="n">
        <f aca="false">IF(F15&lt;50,1,0)</f>
        <v>1</v>
      </c>
      <c r="U15" s="1" t="n">
        <f aca="false">IF(H15&lt;50,1,0)</f>
        <v>1</v>
      </c>
      <c r="V15" s="1" t="n">
        <f aca="false">IF(J15&lt;50,1,0)</f>
        <v>1</v>
      </c>
      <c r="W15" s="1" t="n">
        <f aca="false">IF(L15&lt;50,1,0)</f>
        <v>0</v>
      </c>
      <c r="X15" s="1" t="n">
        <f aca="false">SUM(T15:W15)</f>
        <v>3</v>
      </c>
    </row>
    <row r="16" customFormat="false" ht="15.75" hidden="false" customHeight="false" outlineLevel="0" collapsed="false">
      <c r="A16" s="10" t="n">
        <v>13</v>
      </c>
      <c r="B16" s="1" t="s">
        <v>190</v>
      </c>
      <c r="C16" s="12" t="s">
        <v>22</v>
      </c>
      <c r="E16" s="13" t="n">
        <v>11.44</v>
      </c>
      <c r="F16" s="11" t="n">
        <v>17</v>
      </c>
      <c r="G16" s="1" t="n">
        <v>9.15</v>
      </c>
      <c r="H16" s="11" t="n">
        <v>18</v>
      </c>
      <c r="I16" s="14"/>
      <c r="J16" s="11" t="n">
        <v>50</v>
      </c>
      <c r="K16" s="16" t="n">
        <v>7.55</v>
      </c>
      <c r="L16" s="11" t="n">
        <v>12</v>
      </c>
      <c r="M16" s="15" t="n">
        <f aca="false">X16</f>
        <v>3</v>
      </c>
      <c r="N16" s="1" t="n">
        <f aca="false">R16</f>
        <v>47</v>
      </c>
      <c r="P16" s="6" t="n">
        <f aca="false">SUM(F16,H16,J16,L16)</f>
        <v>97</v>
      </c>
      <c r="Q16" s="6" t="n">
        <f aca="false">MAX(F16,H16,J16,L16)</f>
        <v>50</v>
      </c>
      <c r="R16" s="7" t="n">
        <f aca="false">P16-Q16</f>
        <v>47</v>
      </c>
      <c r="T16" s="1" t="n">
        <f aca="false">IF(F16&lt;50,1,0)</f>
        <v>1</v>
      </c>
      <c r="U16" s="1" t="n">
        <f aca="false">IF(H16&lt;50,1,0)</f>
        <v>1</v>
      </c>
      <c r="V16" s="1" t="n">
        <f aca="false">IF(J16&lt;50,1,0)</f>
        <v>0</v>
      </c>
      <c r="W16" s="1" t="n">
        <f aca="false">IF(L16&lt;50,1,0)</f>
        <v>1</v>
      </c>
      <c r="X16" s="1" t="n">
        <f aca="false">SUM(T16:W16)</f>
        <v>3</v>
      </c>
    </row>
    <row r="17" customFormat="false" ht="15.75" hidden="false" customHeight="false" outlineLevel="0" collapsed="false">
      <c r="A17" s="19" t="n">
        <v>14</v>
      </c>
      <c r="B17" s="1" t="s">
        <v>191</v>
      </c>
      <c r="C17" s="12" t="s">
        <v>135</v>
      </c>
      <c r="E17" s="13" t="n">
        <v>11.5</v>
      </c>
      <c r="F17" s="11" t="n">
        <v>18</v>
      </c>
      <c r="G17" s="1" t="n">
        <v>9.37</v>
      </c>
      <c r="H17" s="11" t="n">
        <v>20</v>
      </c>
      <c r="I17" s="16" t="n">
        <v>8.38</v>
      </c>
      <c r="J17" s="11" t="n">
        <v>12</v>
      </c>
      <c r="K17" s="16" t="n">
        <v>8.56</v>
      </c>
      <c r="L17" s="11" t="n">
        <v>18</v>
      </c>
      <c r="M17" s="15" t="n">
        <f aca="false">X17</f>
        <v>4</v>
      </c>
      <c r="N17" s="1" t="n">
        <f aca="false">R17</f>
        <v>48</v>
      </c>
      <c r="P17" s="6" t="n">
        <f aca="false">SUM(F17,H17,J17,L17)</f>
        <v>68</v>
      </c>
      <c r="Q17" s="6" t="n">
        <f aca="false">MAX(F17,H17,J17,L17)</f>
        <v>20</v>
      </c>
      <c r="R17" s="7" t="n">
        <f aca="false">P17-Q17</f>
        <v>48</v>
      </c>
      <c r="T17" s="1" t="n">
        <f aca="false">IF(F17&lt;50,1,0)</f>
        <v>1</v>
      </c>
      <c r="U17" s="1" t="n">
        <f aca="false">IF(H17&lt;50,1,0)</f>
        <v>1</v>
      </c>
      <c r="V17" s="1" t="n">
        <f aca="false">IF(J17&lt;50,1,0)</f>
        <v>1</v>
      </c>
      <c r="W17" s="1" t="n">
        <f aca="false">IF(L17&lt;50,1,0)</f>
        <v>1</v>
      </c>
      <c r="X17" s="1" t="n">
        <f aca="false">SUM(T17:W17)</f>
        <v>4</v>
      </c>
    </row>
    <row r="18" customFormat="false" ht="15.75" hidden="false" customHeight="false" outlineLevel="0" collapsed="false">
      <c r="A18" s="10" t="n">
        <v>15</v>
      </c>
      <c r="B18" s="1" t="s">
        <v>192</v>
      </c>
      <c r="C18" s="12" t="s">
        <v>22</v>
      </c>
      <c r="E18" s="13" t="n">
        <v>11.58</v>
      </c>
      <c r="F18" s="11" t="n">
        <v>21</v>
      </c>
      <c r="G18" s="1" t="n">
        <v>8.54</v>
      </c>
      <c r="H18" s="11" t="n">
        <v>12</v>
      </c>
      <c r="I18" s="14"/>
      <c r="J18" s="11" t="n">
        <v>50</v>
      </c>
      <c r="K18" s="16" t="n">
        <v>8.58</v>
      </c>
      <c r="L18" s="11" t="n">
        <v>19</v>
      </c>
      <c r="M18" s="15" t="n">
        <f aca="false">X18</f>
        <v>3</v>
      </c>
      <c r="N18" s="1" t="n">
        <f aca="false">R18</f>
        <v>52</v>
      </c>
      <c r="P18" s="6" t="n">
        <f aca="false">SUM(F18,H18,J18,L18)</f>
        <v>102</v>
      </c>
      <c r="Q18" s="6" t="n">
        <f aca="false">MAX(F18,H18,J18,L18)</f>
        <v>50</v>
      </c>
      <c r="R18" s="7" t="n">
        <f aca="false">P18-Q18</f>
        <v>52</v>
      </c>
      <c r="T18" s="1" t="n">
        <f aca="false">IF(F18&lt;50,1,0)</f>
        <v>1</v>
      </c>
      <c r="U18" s="1" t="n">
        <f aca="false">IF(H18&lt;50,1,0)</f>
        <v>1</v>
      </c>
      <c r="V18" s="1" t="n">
        <f aca="false">IF(J18&lt;50,1,0)</f>
        <v>0</v>
      </c>
      <c r="W18" s="1" t="n">
        <f aca="false">IF(L18&lt;50,1,0)</f>
        <v>1</v>
      </c>
      <c r="X18" s="1" t="n">
        <f aca="false">SUM(T18:W18)</f>
        <v>3</v>
      </c>
    </row>
    <row r="19" customFormat="false" ht="15.75" hidden="false" customHeight="false" outlineLevel="0" collapsed="false">
      <c r="A19" s="19" t="n">
        <v>16</v>
      </c>
      <c r="B19" s="1" t="s">
        <v>193</v>
      </c>
      <c r="C19" s="12" t="s">
        <v>135</v>
      </c>
      <c r="E19" s="13" t="n">
        <v>11.51</v>
      </c>
      <c r="F19" s="11" t="n">
        <v>19</v>
      </c>
      <c r="G19" s="16" t="n">
        <v>9.4</v>
      </c>
      <c r="H19" s="11" t="n">
        <v>21</v>
      </c>
      <c r="I19" s="16" t="n">
        <v>8.58</v>
      </c>
      <c r="J19" s="11" t="n">
        <v>16</v>
      </c>
      <c r="K19" s="16" t="n">
        <v>8.47</v>
      </c>
      <c r="L19" s="11" t="n">
        <v>17</v>
      </c>
      <c r="M19" s="15" t="n">
        <f aca="false">X19</f>
        <v>4</v>
      </c>
      <c r="N19" s="1" t="n">
        <f aca="false">R19</f>
        <v>52</v>
      </c>
      <c r="P19" s="6" t="n">
        <f aca="false">SUM(F19,H19,J19,L19)</f>
        <v>73</v>
      </c>
      <c r="Q19" s="6" t="n">
        <f aca="false">MAX(F19,H19,J19,L19)</f>
        <v>21</v>
      </c>
      <c r="R19" s="7" t="n">
        <f aca="false">P19-Q19</f>
        <v>52</v>
      </c>
      <c r="T19" s="1" t="n">
        <f aca="false">IF(F19&lt;50,1,0)</f>
        <v>1</v>
      </c>
      <c r="U19" s="1" t="n">
        <f aca="false">IF(H19&lt;50,1,0)</f>
        <v>1</v>
      </c>
      <c r="V19" s="1" t="n">
        <f aca="false">IF(J19&lt;50,1,0)</f>
        <v>1</v>
      </c>
      <c r="W19" s="1" t="n">
        <f aca="false">IF(L19&lt;50,1,0)</f>
        <v>1</v>
      </c>
      <c r="X19" s="1" t="n">
        <f aca="false">SUM(T19:W19)</f>
        <v>4</v>
      </c>
    </row>
    <row r="20" customFormat="false" ht="15.75" hidden="false" customHeight="false" outlineLevel="0" collapsed="false">
      <c r="A20" s="10" t="n">
        <v>17</v>
      </c>
      <c r="B20" s="1" t="s">
        <v>194</v>
      </c>
      <c r="C20" s="12" t="s">
        <v>22</v>
      </c>
      <c r="E20" s="13" t="n">
        <v>11.55</v>
      </c>
      <c r="F20" s="11" t="n">
        <v>20</v>
      </c>
      <c r="G20" s="1" t="n">
        <v>9.28</v>
      </c>
      <c r="H20" s="11" t="n">
        <v>19</v>
      </c>
      <c r="I20" s="39"/>
      <c r="J20" s="11" t="n">
        <v>50</v>
      </c>
      <c r="K20" s="16" t="n">
        <v>8.17</v>
      </c>
      <c r="L20" s="11" t="n">
        <v>14</v>
      </c>
      <c r="M20" s="15" t="n">
        <f aca="false">X20</f>
        <v>3</v>
      </c>
      <c r="N20" s="1" t="n">
        <f aca="false">R20</f>
        <v>53</v>
      </c>
      <c r="P20" s="6" t="n">
        <f aca="false">SUM(F20,H20,J20,L20)</f>
        <v>103</v>
      </c>
      <c r="Q20" s="6" t="n">
        <f aca="false">MAX(F20,H20,J20,L20)</f>
        <v>50</v>
      </c>
      <c r="R20" s="7" t="n">
        <f aca="false">P20-Q20</f>
        <v>53</v>
      </c>
      <c r="T20" s="1" t="n">
        <f aca="false">IF(F20&lt;50,1,0)</f>
        <v>1</v>
      </c>
      <c r="U20" s="1" t="n">
        <f aca="false">IF(H20&lt;50,1,0)</f>
        <v>1</v>
      </c>
      <c r="V20" s="1" t="n">
        <f aca="false">IF(J20&lt;50,1,0)</f>
        <v>0</v>
      </c>
      <c r="W20" s="1" t="n">
        <f aca="false">IF(L20&lt;50,1,0)</f>
        <v>1</v>
      </c>
      <c r="X20" s="1" t="n">
        <f aca="false">SUM(T20:W20)</f>
        <v>3</v>
      </c>
    </row>
    <row r="21" customFormat="false" ht="15.75" hidden="false" customHeight="false" outlineLevel="0" collapsed="false">
      <c r="A21" s="19" t="n">
        <v>18</v>
      </c>
      <c r="B21" s="1" t="s">
        <v>195</v>
      </c>
      <c r="C21" s="12" t="s">
        <v>30</v>
      </c>
      <c r="E21" s="13"/>
      <c r="F21" s="11" t="n">
        <v>50</v>
      </c>
      <c r="G21" s="10"/>
      <c r="H21" s="11" t="n">
        <v>50</v>
      </c>
      <c r="I21" s="16" t="n">
        <v>7.39</v>
      </c>
      <c r="J21" s="11" t="n">
        <v>7</v>
      </c>
      <c r="K21" s="16" t="n">
        <v>6.3</v>
      </c>
      <c r="L21" s="11" t="n">
        <v>4</v>
      </c>
      <c r="M21" s="1" t="n">
        <f aca="false">X21</f>
        <v>2</v>
      </c>
      <c r="N21" s="1" t="n">
        <f aca="false">R21</f>
        <v>61</v>
      </c>
      <c r="P21" s="6" t="n">
        <f aca="false">SUM(F21,H21,J21,L21)</f>
        <v>111</v>
      </c>
      <c r="Q21" s="6" t="n">
        <f aca="false">MAX(F21,H21,J21,L21)</f>
        <v>50</v>
      </c>
      <c r="R21" s="7" t="n">
        <f aca="false">P21-Q21</f>
        <v>61</v>
      </c>
      <c r="T21" s="1" t="n">
        <f aca="false">IF(F21&lt;50,1,0)</f>
        <v>0</v>
      </c>
      <c r="U21" s="1" t="n">
        <f aca="false">IF(H21&lt;50,1,0)</f>
        <v>0</v>
      </c>
      <c r="V21" s="1" t="n">
        <f aca="false">IF(J21&lt;50,1,0)</f>
        <v>1</v>
      </c>
      <c r="W21" s="1" t="n">
        <f aca="false">IF(L21&lt;50,1,0)</f>
        <v>1</v>
      </c>
      <c r="X21" s="1" t="n">
        <f aca="false">SUM(T21:W21)</f>
        <v>2</v>
      </c>
    </row>
    <row r="22" customFormat="false" ht="15.75" hidden="false" customHeight="false" outlineLevel="0" collapsed="false">
      <c r="A22" s="10" t="n">
        <v>19</v>
      </c>
      <c r="B22" s="1" t="s">
        <v>196</v>
      </c>
      <c r="C22" s="12" t="s">
        <v>148</v>
      </c>
      <c r="E22" s="13"/>
      <c r="F22" s="11" t="n">
        <v>50</v>
      </c>
      <c r="G22" s="1" t="n">
        <v>10.02</v>
      </c>
      <c r="H22" s="11" t="n">
        <v>25</v>
      </c>
      <c r="I22" s="16" t="n">
        <v>8.53</v>
      </c>
      <c r="J22" s="11" t="n">
        <v>14</v>
      </c>
      <c r="K22" s="16" t="n">
        <v>9.3</v>
      </c>
      <c r="L22" s="11" t="n">
        <v>22</v>
      </c>
      <c r="M22" s="15" t="n">
        <f aca="false">X22</f>
        <v>3</v>
      </c>
      <c r="N22" s="1" t="n">
        <f aca="false">R22</f>
        <v>61</v>
      </c>
      <c r="P22" s="6" t="n">
        <f aca="false">SUM(F22,H22,J22,L22)</f>
        <v>111</v>
      </c>
      <c r="Q22" s="6" t="n">
        <f aca="false">MAX(F22,H22,J22,L22)</f>
        <v>50</v>
      </c>
      <c r="R22" s="7" t="n">
        <f aca="false">P22-Q22</f>
        <v>61</v>
      </c>
      <c r="T22" s="1" t="n">
        <f aca="false">IF(F22&lt;50,1,0)</f>
        <v>0</v>
      </c>
      <c r="U22" s="1" t="n">
        <f aca="false">IF(H22&lt;50,1,0)</f>
        <v>1</v>
      </c>
      <c r="V22" s="1" t="n">
        <f aca="false">IF(J22&lt;50,1,0)</f>
        <v>1</v>
      </c>
      <c r="W22" s="1" t="n">
        <f aca="false">IF(L22&lt;50,1,0)</f>
        <v>1</v>
      </c>
      <c r="X22" s="1" t="n">
        <f aca="false">SUM(T22:W22)</f>
        <v>3</v>
      </c>
    </row>
    <row r="23" customFormat="false" ht="15.75" hidden="false" customHeight="false" outlineLevel="0" collapsed="false">
      <c r="A23" s="19" t="n">
        <v>20</v>
      </c>
      <c r="B23" s="1" t="s">
        <v>197</v>
      </c>
      <c r="C23" s="1" t="s">
        <v>22</v>
      </c>
      <c r="E23" s="13"/>
      <c r="F23" s="11" t="n">
        <v>50</v>
      </c>
      <c r="G23" s="1" t="n">
        <v>9.48</v>
      </c>
      <c r="H23" s="11" t="n">
        <v>23</v>
      </c>
      <c r="I23" s="16" t="n">
        <v>8.53</v>
      </c>
      <c r="J23" s="11" t="n">
        <v>15</v>
      </c>
      <c r="K23" s="16" t="n">
        <v>9.32</v>
      </c>
      <c r="L23" s="11" t="n">
        <v>23</v>
      </c>
      <c r="M23" s="15" t="n">
        <f aca="false">X23</f>
        <v>3</v>
      </c>
      <c r="N23" s="1" t="n">
        <f aca="false">R23</f>
        <v>61</v>
      </c>
      <c r="P23" s="6" t="n">
        <f aca="false">SUM(F23,H23,J23,L23)</f>
        <v>111</v>
      </c>
      <c r="Q23" s="6" t="n">
        <f aca="false">MAX(F23,H23,J23,L23)</f>
        <v>50</v>
      </c>
      <c r="R23" s="7" t="n">
        <f aca="false">P23-Q23</f>
        <v>61</v>
      </c>
      <c r="T23" s="1" t="n">
        <f aca="false">IF(F23&lt;50,1,0)</f>
        <v>0</v>
      </c>
      <c r="U23" s="1" t="n">
        <f aca="false">IF(H23&lt;50,1,0)</f>
        <v>1</v>
      </c>
      <c r="V23" s="1" t="n">
        <f aca="false">IF(J23&lt;50,1,0)</f>
        <v>1</v>
      </c>
      <c r="W23" s="1" t="n">
        <f aca="false">IF(L23&lt;50,1,0)</f>
        <v>1</v>
      </c>
      <c r="X23" s="1" t="n">
        <f aca="false">SUM(T23:W23)</f>
        <v>3</v>
      </c>
    </row>
    <row r="24" customFormat="false" ht="15.75" hidden="false" customHeight="false" outlineLevel="0" collapsed="false">
      <c r="A24" s="10" t="n">
        <v>21</v>
      </c>
      <c r="B24" s="1" t="s">
        <v>198</v>
      </c>
      <c r="C24" s="12" t="s">
        <v>30</v>
      </c>
      <c r="E24" s="13"/>
      <c r="F24" s="11" t="n">
        <v>50</v>
      </c>
      <c r="G24" s="16" t="n">
        <v>7.4</v>
      </c>
      <c r="H24" s="11" t="n">
        <v>5</v>
      </c>
      <c r="I24" s="14"/>
      <c r="J24" s="11" t="n">
        <v>50</v>
      </c>
      <c r="K24" s="16" t="n">
        <v>7.11</v>
      </c>
      <c r="L24" s="11" t="n">
        <v>8</v>
      </c>
      <c r="M24" s="1" t="n">
        <f aca="false">X24</f>
        <v>2</v>
      </c>
      <c r="N24" s="1" t="n">
        <f aca="false">R24</f>
        <v>63</v>
      </c>
      <c r="P24" s="6" t="n">
        <f aca="false">SUM(F24,H24,J24,L24)</f>
        <v>113</v>
      </c>
      <c r="Q24" s="6" t="n">
        <f aca="false">MAX(F24,H24,J24,L24)</f>
        <v>50</v>
      </c>
      <c r="R24" s="7" t="n">
        <f aca="false">P24-Q24</f>
        <v>63</v>
      </c>
      <c r="T24" s="1" t="n">
        <f aca="false">IF(F24&lt;50,1,0)</f>
        <v>0</v>
      </c>
      <c r="U24" s="1" t="n">
        <f aca="false">IF(H24&lt;50,1,0)</f>
        <v>1</v>
      </c>
      <c r="V24" s="1" t="n">
        <f aca="false">IF(J24&lt;50,1,0)</f>
        <v>0</v>
      </c>
      <c r="W24" s="1" t="n">
        <f aca="false">IF(L24&lt;50,1,0)</f>
        <v>1</v>
      </c>
      <c r="X24" s="1" t="n">
        <f aca="false">SUM(T24:W24)</f>
        <v>2</v>
      </c>
    </row>
    <row r="25" customFormat="false" ht="15.75" hidden="false" customHeight="false" outlineLevel="0" collapsed="false">
      <c r="A25" s="19" t="n">
        <v>22</v>
      </c>
      <c r="B25" s="1" t="s">
        <v>199</v>
      </c>
      <c r="C25" s="12" t="s">
        <v>131</v>
      </c>
      <c r="E25" s="13" t="n">
        <v>13.14</v>
      </c>
      <c r="F25" s="11" t="n">
        <v>25</v>
      </c>
      <c r="G25" s="1" t="n">
        <v>10.12</v>
      </c>
      <c r="H25" s="11" t="n">
        <v>26</v>
      </c>
      <c r="I25" s="16" t="n">
        <v>9.16</v>
      </c>
      <c r="J25" s="11" t="n">
        <v>17</v>
      </c>
      <c r="K25" s="16" t="n">
        <v>9.18</v>
      </c>
      <c r="L25" s="11" t="n">
        <v>21</v>
      </c>
      <c r="M25" s="15" t="n">
        <f aca="false">X25</f>
        <v>4</v>
      </c>
      <c r="N25" s="1" t="n">
        <f aca="false">R25</f>
        <v>63</v>
      </c>
      <c r="P25" s="6" t="n">
        <f aca="false">SUM(F25,H25,J25,L25)</f>
        <v>89</v>
      </c>
      <c r="Q25" s="6" t="n">
        <f aca="false">MAX(F25,H25,J25,L25)</f>
        <v>26</v>
      </c>
      <c r="R25" s="7" t="n">
        <f aca="false">P25-Q25</f>
        <v>63</v>
      </c>
      <c r="T25" s="1" t="n">
        <f aca="false">IF(F25&lt;50,1,0)</f>
        <v>1</v>
      </c>
      <c r="U25" s="1" t="n">
        <f aca="false">IF(H25&lt;50,1,0)</f>
        <v>1</v>
      </c>
      <c r="V25" s="1" t="n">
        <f aca="false">IF(J25&lt;50,1,0)</f>
        <v>1</v>
      </c>
      <c r="W25" s="1" t="n">
        <f aca="false">IF(L25&lt;50,1,0)</f>
        <v>1</v>
      </c>
      <c r="X25" s="1" t="n">
        <f aca="false">SUM(T25:W25)</f>
        <v>4</v>
      </c>
    </row>
    <row r="26" customFormat="false" ht="15.75" hidden="false" customHeight="false" outlineLevel="0" collapsed="false">
      <c r="A26" s="10" t="n">
        <v>23</v>
      </c>
      <c r="B26" s="1" t="s">
        <v>200</v>
      </c>
      <c r="C26" s="12" t="s">
        <v>22</v>
      </c>
      <c r="E26" s="13" t="n">
        <v>12.48</v>
      </c>
      <c r="F26" s="11" t="n">
        <v>23</v>
      </c>
      <c r="G26" s="1" t="n">
        <v>9.45</v>
      </c>
      <c r="H26" s="11" t="n">
        <v>22</v>
      </c>
      <c r="I26" s="14"/>
      <c r="J26" s="11" t="n">
        <v>50</v>
      </c>
      <c r="K26" s="16" t="n">
        <v>9.15</v>
      </c>
      <c r="L26" s="11" t="n">
        <v>20</v>
      </c>
      <c r="M26" s="15" t="n">
        <f aca="false">X26</f>
        <v>3</v>
      </c>
      <c r="N26" s="1" t="n">
        <f aca="false">R26</f>
        <v>65</v>
      </c>
      <c r="P26" s="6" t="n">
        <f aca="false">SUM(F26,H26,J26,L26)</f>
        <v>115</v>
      </c>
      <c r="Q26" s="6" t="n">
        <f aca="false">MAX(F26,H26,J26,L26)</f>
        <v>50</v>
      </c>
      <c r="R26" s="7" t="n">
        <f aca="false">P26-Q26</f>
        <v>65</v>
      </c>
      <c r="T26" s="1" t="n">
        <f aca="false">IF(F26&lt;50,1,0)</f>
        <v>1</v>
      </c>
      <c r="U26" s="1" t="n">
        <f aca="false">IF(H26&lt;50,1,0)</f>
        <v>1</v>
      </c>
      <c r="V26" s="1" t="n">
        <f aca="false">IF(J26&lt;50,1,0)</f>
        <v>0</v>
      </c>
      <c r="W26" s="1" t="n">
        <f aca="false">IF(L26&lt;50,1,0)</f>
        <v>1</v>
      </c>
      <c r="X26" s="1" t="n">
        <f aca="false">SUM(T26:W26)</f>
        <v>3</v>
      </c>
    </row>
    <row r="27" customFormat="false" ht="15.75" hidden="false" customHeight="false" outlineLevel="0" collapsed="false">
      <c r="A27" s="19" t="n">
        <v>24</v>
      </c>
      <c r="B27" s="1" t="s">
        <v>201</v>
      </c>
      <c r="C27" s="12" t="s">
        <v>135</v>
      </c>
      <c r="E27" s="13" t="n">
        <v>13.05</v>
      </c>
      <c r="F27" s="11" t="n">
        <v>24</v>
      </c>
      <c r="G27" s="1" t="n">
        <v>10.16</v>
      </c>
      <c r="H27" s="11" t="n">
        <v>28</v>
      </c>
      <c r="I27" s="16" t="n">
        <v>9.3</v>
      </c>
      <c r="J27" s="11" t="n">
        <v>18</v>
      </c>
      <c r="K27" s="16" t="n">
        <v>10.2</v>
      </c>
      <c r="L27" s="11" t="n">
        <v>25</v>
      </c>
      <c r="M27" s="15" t="n">
        <f aca="false">X27</f>
        <v>4</v>
      </c>
      <c r="N27" s="1" t="n">
        <f aca="false">R27</f>
        <v>67</v>
      </c>
      <c r="P27" s="6" t="n">
        <f aca="false">SUM(F27,H27,J27,L27)</f>
        <v>95</v>
      </c>
      <c r="Q27" s="6" t="n">
        <f aca="false">MAX(F27,H27,J27,L27)</f>
        <v>28</v>
      </c>
      <c r="R27" s="7" t="n">
        <f aca="false">P27-Q27</f>
        <v>67</v>
      </c>
      <c r="T27" s="1" t="n">
        <f aca="false">IF(F27&lt;50,1,0)</f>
        <v>1</v>
      </c>
      <c r="U27" s="1" t="n">
        <f aca="false">IF(H27&lt;50,1,0)</f>
        <v>1</v>
      </c>
      <c r="V27" s="1" t="n">
        <f aca="false">IF(J27&lt;50,1,0)</f>
        <v>1</v>
      </c>
      <c r="W27" s="1" t="n">
        <f aca="false">IF(L27&lt;50,1,0)</f>
        <v>1</v>
      </c>
      <c r="X27" s="1" t="n">
        <f aca="false">SUM(T27:W27)</f>
        <v>4</v>
      </c>
    </row>
    <row r="28" customFormat="false" ht="15.75" hidden="false" customHeight="false" outlineLevel="0" collapsed="false">
      <c r="A28" s="10" t="n">
        <v>25</v>
      </c>
      <c r="B28" s="1" t="s">
        <v>202</v>
      </c>
      <c r="C28" s="1" t="s">
        <v>131</v>
      </c>
      <c r="E28" s="13"/>
      <c r="F28" s="11" t="n">
        <v>50</v>
      </c>
      <c r="G28" s="1" t="n">
        <v>10.15</v>
      </c>
      <c r="H28" s="11" t="n">
        <v>27</v>
      </c>
      <c r="I28" s="16" t="n">
        <v>13.28</v>
      </c>
      <c r="J28" s="11" t="n">
        <v>19</v>
      </c>
      <c r="K28" s="16" t="n">
        <v>10.18</v>
      </c>
      <c r="L28" s="11" t="n">
        <v>24</v>
      </c>
      <c r="M28" s="15" t="n">
        <f aca="false">X28</f>
        <v>3</v>
      </c>
      <c r="N28" s="1" t="n">
        <f aca="false">R28</f>
        <v>70</v>
      </c>
      <c r="P28" s="6" t="n">
        <f aca="false">SUM(F28,H28,J28,L28)</f>
        <v>120</v>
      </c>
      <c r="Q28" s="6" t="n">
        <f aca="false">MAX(F28,H28,J28,L28)</f>
        <v>50</v>
      </c>
      <c r="R28" s="7" t="n">
        <f aca="false">P28-Q28</f>
        <v>70</v>
      </c>
      <c r="T28" s="1" t="n">
        <f aca="false">IF(F28&lt;50,1,0)</f>
        <v>0</v>
      </c>
      <c r="U28" s="1" t="n">
        <f aca="false">IF(H28&lt;50,1,0)</f>
        <v>1</v>
      </c>
      <c r="V28" s="1" t="n">
        <f aca="false">IF(J28&lt;50,1,0)</f>
        <v>1</v>
      </c>
      <c r="W28" s="1" t="n">
        <f aca="false">IF(L28&lt;50,1,0)</f>
        <v>1</v>
      </c>
      <c r="X28" s="1" t="n">
        <f aca="false">SUM(T28:W28)</f>
        <v>3</v>
      </c>
    </row>
    <row r="29" customFormat="false" ht="15.75" hidden="false" customHeight="false" outlineLevel="0" collapsed="false">
      <c r="A29" s="19" t="n">
        <v>26</v>
      </c>
      <c r="B29" s="1" t="s">
        <v>203</v>
      </c>
      <c r="C29" s="12" t="s">
        <v>30</v>
      </c>
      <c r="E29" s="13"/>
      <c r="F29" s="11" t="n">
        <v>50</v>
      </c>
      <c r="G29" s="10"/>
      <c r="H29" s="11" t="n">
        <v>50</v>
      </c>
      <c r="I29" s="16" t="n">
        <v>8.43</v>
      </c>
      <c r="J29" s="11" t="n">
        <v>13</v>
      </c>
      <c r="K29" s="16" t="n">
        <v>8.19</v>
      </c>
      <c r="L29" s="11" t="n">
        <v>15</v>
      </c>
      <c r="M29" s="1" t="n">
        <f aca="false">X29</f>
        <v>2</v>
      </c>
      <c r="N29" s="1" t="n">
        <f aca="false">R29</f>
        <v>78</v>
      </c>
      <c r="P29" s="6" t="n">
        <f aca="false">SUM(F29,H29,J29,L29)</f>
        <v>128</v>
      </c>
      <c r="Q29" s="6" t="n">
        <f aca="false">MAX(F29,H29,J29,L29)</f>
        <v>50</v>
      </c>
      <c r="R29" s="7" t="n">
        <f aca="false">P29-Q29</f>
        <v>78</v>
      </c>
      <c r="T29" s="1" t="n">
        <f aca="false">IF(F29&lt;50,1,0)</f>
        <v>0</v>
      </c>
      <c r="U29" s="1" t="n">
        <f aca="false">IF(H29&lt;50,1,0)</f>
        <v>0</v>
      </c>
      <c r="V29" s="1" t="n">
        <f aca="false">IF(J29&lt;50,1,0)</f>
        <v>1</v>
      </c>
      <c r="W29" s="1" t="n">
        <f aca="false">IF(L29&lt;50,1,0)</f>
        <v>1</v>
      </c>
      <c r="X29" s="1" t="n">
        <f aca="false">SUM(T29:W29)</f>
        <v>2</v>
      </c>
    </row>
    <row r="30" customFormat="false" ht="15.75" hidden="false" customHeight="false" outlineLevel="0" collapsed="false">
      <c r="A30" s="10" t="n">
        <v>27</v>
      </c>
      <c r="B30" s="1" t="s">
        <v>204</v>
      </c>
      <c r="C30" s="12" t="s">
        <v>22</v>
      </c>
      <c r="E30" s="13" t="n">
        <v>11.02</v>
      </c>
      <c r="F30" s="11" t="n">
        <v>16</v>
      </c>
      <c r="G30" s="1" t="n">
        <v>9.03</v>
      </c>
      <c r="H30" s="11" t="n">
        <v>16</v>
      </c>
      <c r="I30" s="14"/>
      <c r="J30" s="11" t="n">
        <v>50</v>
      </c>
      <c r="K30" s="14"/>
      <c r="L30" s="11" t="n">
        <v>50</v>
      </c>
      <c r="M30" s="1" t="n">
        <f aca="false">X30</f>
        <v>2</v>
      </c>
      <c r="N30" s="1" t="n">
        <f aca="false">R30</f>
        <v>82</v>
      </c>
      <c r="P30" s="6" t="n">
        <f aca="false">SUM(F30,H30,J30,L30)</f>
        <v>132</v>
      </c>
      <c r="Q30" s="6" t="n">
        <f aca="false">MAX(F30,H30,J30,L30)</f>
        <v>50</v>
      </c>
      <c r="R30" s="7" t="n">
        <f aca="false">P30-Q30</f>
        <v>82</v>
      </c>
      <c r="T30" s="1" t="n">
        <f aca="false">IF(F30&lt;50,1,0)</f>
        <v>1</v>
      </c>
      <c r="U30" s="1" t="n">
        <f aca="false">IF(H30&lt;50,1,0)</f>
        <v>1</v>
      </c>
      <c r="V30" s="1" t="n">
        <f aca="false">IF(J30&lt;50,1,0)</f>
        <v>0</v>
      </c>
      <c r="W30" s="1" t="n">
        <f aca="false">IF(L30&lt;50,1,0)</f>
        <v>0</v>
      </c>
      <c r="X30" s="1" t="n">
        <f aca="false">SUM(T30:W30)</f>
        <v>2</v>
      </c>
    </row>
    <row r="31" customFormat="false" ht="15.75" hidden="false" customHeight="false" outlineLevel="0" collapsed="false">
      <c r="A31" s="19" t="n">
        <v>28</v>
      </c>
      <c r="B31" s="1" t="s">
        <v>205</v>
      </c>
      <c r="C31" s="12" t="s">
        <v>22</v>
      </c>
      <c r="E31" s="13" t="n">
        <v>10.53</v>
      </c>
      <c r="F31" s="11" t="n">
        <v>15</v>
      </c>
      <c r="G31" s="1" t="n">
        <v>9.14</v>
      </c>
      <c r="H31" s="11" t="n">
        <v>17</v>
      </c>
      <c r="I31" s="14"/>
      <c r="J31" s="11" t="n">
        <v>50</v>
      </c>
      <c r="K31" s="14"/>
      <c r="L31" s="11" t="n">
        <v>50</v>
      </c>
      <c r="M31" s="1" t="n">
        <f aca="false">X31</f>
        <v>2</v>
      </c>
      <c r="N31" s="1" t="n">
        <f aca="false">R31</f>
        <v>82</v>
      </c>
      <c r="P31" s="6" t="n">
        <f aca="false">SUM(F31,H31,J31,L31)</f>
        <v>132</v>
      </c>
      <c r="Q31" s="6" t="n">
        <f aca="false">MAX(F31,H31,J31,L31)</f>
        <v>50</v>
      </c>
      <c r="R31" s="7" t="n">
        <f aca="false">P31-Q31</f>
        <v>82</v>
      </c>
      <c r="T31" s="1" t="n">
        <f aca="false">IF(F31&lt;50,1,0)</f>
        <v>1</v>
      </c>
      <c r="U31" s="1" t="n">
        <f aca="false">IF(H31&lt;50,1,0)</f>
        <v>1</v>
      </c>
      <c r="V31" s="1" t="n">
        <f aca="false">IF(J31&lt;50,1,0)</f>
        <v>0</v>
      </c>
      <c r="W31" s="1" t="n">
        <f aca="false">IF(L31&lt;50,1,0)</f>
        <v>0</v>
      </c>
      <c r="X31" s="1" t="n">
        <f aca="false">SUM(T31:W31)</f>
        <v>2</v>
      </c>
    </row>
    <row r="32" customFormat="false" ht="15.75" hidden="false" customHeight="false" outlineLevel="0" collapsed="false">
      <c r="A32" s="10" t="n">
        <v>29</v>
      </c>
      <c r="B32" s="1" t="s">
        <v>206</v>
      </c>
      <c r="C32" s="12" t="s">
        <v>119</v>
      </c>
      <c r="E32" s="13" t="n">
        <v>10.16</v>
      </c>
      <c r="F32" s="11" t="n">
        <v>10</v>
      </c>
      <c r="G32" s="10"/>
      <c r="H32" s="11" t="n">
        <v>50</v>
      </c>
      <c r="I32" s="14"/>
      <c r="J32" s="11" t="n">
        <v>50</v>
      </c>
      <c r="K32" s="14"/>
      <c r="L32" s="11" t="n">
        <v>50</v>
      </c>
      <c r="M32" s="1" t="n">
        <f aca="false">X32</f>
        <v>1</v>
      </c>
      <c r="N32" s="1" t="n">
        <f aca="false">R32</f>
        <v>110</v>
      </c>
      <c r="P32" s="6" t="n">
        <f aca="false">SUM(F32,H32,J32,L32)</f>
        <v>160</v>
      </c>
      <c r="Q32" s="6" t="n">
        <f aca="false">MAX(F32,H32,J32,L32)</f>
        <v>50</v>
      </c>
      <c r="R32" s="7" t="n">
        <f aca="false">P32-Q32</f>
        <v>110</v>
      </c>
      <c r="T32" s="1" t="n">
        <f aca="false">IF(F32&lt;50,1,0)</f>
        <v>1</v>
      </c>
      <c r="U32" s="1" t="n">
        <f aca="false">IF(H32&lt;50,1,0)</f>
        <v>0</v>
      </c>
      <c r="V32" s="1" t="n">
        <f aca="false">IF(J32&lt;50,1,0)</f>
        <v>0</v>
      </c>
      <c r="W32" s="1" t="n">
        <f aca="false">IF(L32&lt;50,1,0)</f>
        <v>0</v>
      </c>
      <c r="X32" s="1" t="n">
        <f aca="false">SUM(T32:W32)</f>
        <v>1</v>
      </c>
    </row>
    <row r="33" customFormat="false" ht="15.75" hidden="false" customHeight="false" outlineLevel="0" collapsed="false">
      <c r="A33" s="19" t="n">
        <v>30</v>
      </c>
      <c r="B33" s="1" t="s">
        <v>207</v>
      </c>
      <c r="C33" s="12" t="s">
        <v>22</v>
      </c>
      <c r="E33" s="13" t="n">
        <v>10.23</v>
      </c>
      <c r="F33" s="11" t="n">
        <v>12</v>
      </c>
      <c r="G33" s="10"/>
      <c r="H33" s="11" t="n">
        <v>50</v>
      </c>
      <c r="I33" s="14"/>
      <c r="J33" s="11" t="n">
        <v>50</v>
      </c>
      <c r="K33" s="14"/>
      <c r="L33" s="11" t="n">
        <v>50</v>
      </c>
      <c r="M33" s="1" t="n">
        <f aca="false">X33</f>
        <v>1</v>
      </c>
      <c r="N33" s="1" t="n">
        <f aca="false">R33</f>
        <v>112</v>
      </c>
      <c r="P33" s="6" t="n">
        <f aca="false">SUM(F33,H33,J33,L33)</f>
        <v>162</v>
      </c>
      <c r="Q33" s="6" t="n">
        <f aca="false">MAX(F33,H33,J33,L33)</f>
        <v>50</v>
      </c>
      <c r="R33" s="7" t="n">
        <f aca="false">P33-Q33</f>
        <v>112</v>
      </c>
      <c r="T33" s="1" t="n">
        <f aca="false">IF(F33&lt;50,1,0)</f>
        <v>1</v>
      </c>
      <c r="U33" s="1" t="n">
        <f aca="false">IF(H33&lt;50,1,0)</f>
        <v>0</v>
      </c>
      <c r="V33" s="1" t="n">
        <f aca="false">IF(J33&lt;50,1,0)</f>
        <v>0</v>
      </c>
      <c r="W33" s="1" t="n">
        <f aca="false">IF(L33&lt;50,1,0)</f>
        <v>0</v>
      </c>
      <c r="X33" s="1" t="n">
        <f aca="false">SUM(T33:W33)</f>
        <v>1</v>
      </c>
    </row>
    <row r="34" customFormat="false" ht="15.75" hidden="false" customHeight="false" outlineLevel="0" collapsed="false">
      <c r="A34" s="10" t="n">
        <v>31</v>
      </c>
      <c r="B34" s="1" t="s">
        <v>208</v>
      </c>
      <c r="C34" s="12" t="s">
        <v>24</v>
      </c>
      <c r="E34" s="13"/>
      <c r="F34" s="11" t="n">
        <v>50</v>
      </c>
      <c r="G34" s="10"/>
      <c r="H34" s="11" t="n">
        <v>50</v>
      </c>
      <c r="I34" s="14"/>
      <c r="J34" s="11" t="n">
        <v>50</v>
      </c>
      <c r="K34" s="16" t="n">
        <v>7.57</v>
      </c>
      <c r="L34" s="11" t="n">
        <v>13</v>
      </c>
      <c r="M34" s="1" t="n">
        <f aca="false">X34</f>
        <v>1</v>
      </c>
      <c r="N34" s="1" t="n">
        <f aca="false">R34</f>
        <v>113</v>
      </c>
      <c r="P34" s="6" t="n">
        <f aca="false">SUM(F34,H34,J34,L34)</f>
        <v>163</v>
      </c>
      <c r="Q34" s="6" t="n">
        <f aca="false">MAX(F34,H34,J34,L34)</f>
        <v>50</v>
      </c>
      <c r="R34" s="7" t="n">
        <f aca="false">P34-Q34</f>
        <v>113</v>
      </c>
      <c r="T34" s="1" t="n">
        <f aca="false">IF(F34&lt;50,1,0)</f>
        <v>0</v>
      </c>
      <c r="U34" s="1" t="n">
        <f aca="false">IF(H34&lt;50,1,0)</f>
        <v>0</v>
      </c>
      <c r="V34" s="1" t="n">
        <f aca="false">IF(J34&lt;50,1,0)</f>
        <v>0</v>
      </c>
      <c r="W34" s="1" t="n">
        <f aca="false">IF(L34&lt;50,1,0)</f>
        <v>1</v>
      </c>
      <c r="X34" s="1" t="n">
        <f aca="false">SUM(T34:W34)</f>
        <v>1</v>
      </c>
    </row>
    <row r="35" customFormat="false" ht="15.75" hidden="false" customHeight="false" outlineLevel="0" collapsed="false">
      <c r="A35" s="19" t="n">
        <v>32</v>
      </c>
      <c r="B35" s="1" t="s">
        <v>209</v>
      </c>
      <c r="C35" s="1" t="s">
        <v>24</v>
      </c>
      <c r="E35" s="13"/>
      <c r="F35" s="11" t="n">
        <v>50</v>
      </c>
      <c r="G35" s="1" t="n">
        <v>8.59</v>
      </c>
      <c r="H35" s="11" t="n">
        <v>13</v>
      </c>
      <c r="I35" s="14"/>
      <c r="J35" s="11" t="n">
        <v>50</v>
      </c>
      <c r="K35" s="14"/>
      <c r="L35" s="11" t="n">
        <v>50</v>
      </c>
      <c r="M35" s="1" t="n">
        <f aca="false">X35</f>
        <v>1</v>
      </c>
      <c r="N35" s="1" t="n">
        <f aca="false">R35</f>
        <v>113</v>
      </c>
      <c r="P35" s="6" t="n">
        <f aca="false">SUM(F35,H35,J35,L35)</f>
        <v>163</v>
      </c>
      <c r="Q35" s="6" t="n">
        <f aca="false">MAX(F35,H35,J35,L35)</f>
        <v>50</v>
      </c>
      <c r="R35" s="7" t="n">
        <f aca="false">P35-Q35</f>
        <v>113</v>
      </c>
      <c r="T35" s="1" t="n">
        <f aca="false">IF(F35&lt;50,1,0)</f>
        <v>0</v>
      </c>
      <c r="U35" s="1" t="n">
        <f aca="false">IF(H35&lt;50,1,0)</f>
        <v>1</v>
      </c>
      <c r="V35" s="1" t="n">
        <f aca="false">IF(J35&lt;50,1,0)</f>
        <v>0</v>
      </c>
      <c r="W35" s="1" t="n">
        <f aca="false">IF(L35&lt;50,1,0)</f>
        <v>0</v>
      </c>
      <c r="X35" s="1" t="n">
        <f aca="false">SUM(T35:W35)</f>
        <v>1</v>
      </c>
    </row>
    <row r="36" customFormat="false" ht="15.75" hidden="false" customHeight="false" outlineLevel="0" collapsed="false">
      <c r="A36" s="10" t="n">
        <v>33</v>
      </c>
      <c r="B36" s="1" t="s">
        <v>210</v>
      </c>
      <c r="C36" s="12" t="s">
        <v>24</v>
      </c>
      <c r="E36" s="13" t="n">
        <v>10.25</v>
      </c>
      <c r="F36" s="11" t="n">
        <v>13</v>
      </c>
      <c r="G36" s="10"/>
      <c r="H36" s="11" t="n">
        <v>50</v>
      </c>
      <c r="I36" s="14"/>
      <c r="J36" s="11" t="n">
        <v>50</v>
      </c>
      <c r="K36" s="14"/>
      <c r="L36" s="11" t="n">
        <v>50</v>
      </c>
      <c r="M36" s="1" t="n">
        <f aca="false">X36</f>
        <v>1</v>
      </c>
      <c r="N36" s="1" t="n">
        <f aca="false">R36</f>
        <v>113</v>
      </c>
      <c r="P36" s="6" t="n">
        <f aca="false">SUM(F36,H36,J36,L36)</f>
        <v>163</v>
      </c>
      <c r="Q36" s="6" t="n">
        <f aca="false">MAX(F36,H36,J36,L36)</f>
        <v>50</v>
      </c>
      <c r="R36" s="7" t="n">
        <f aca="false">P36-Q36</f>
        <v>113</v>
      </c>
      <c r="T36" s="1" t="n">
        <f aca="false">IF(F36&lt;50,1,0)</f>
        <v>1</v>
      </c>
      <c r="U36" s="1" t="n">
        <f aca="false">IF(H36&lt;50,1,0)</f>
        <v>0</v>
      </c>
      <c r="V36" s="1" t="n">
        <f aca="false">IF(J36&lt;50,1,0)</f>
        <v>0</v>
      </c>
      <c r="W36" s="1" t="n">
        <f aca="false">IF(L36&lt;50,1,0)</f>
        <v>0</v>
      </c>
      <c r="X36" s="1" t="n">
        <f aca="false">SUM(T36:W36)</f>
        <v>1</v>
      </c>
    </row>
    <row r="37" customFormat="false" ht="15.75" hidden="false" customHeight="false" outlineLevel="0" collapsed="false">
      <c r="A37" s="19" t="n">
        <v>34</v>
      </c>
      <c r="B37" s="1" t="s">
        <v>211</v>
      </c>
      <c r="C37" s="12" t="s">
        <v>22</v>
      </c>
      <c r="E37" s="13" t="n">
        <v>12.12</v>
      </c>
      <c r="F37" s="11" t="n">
        <v>22</v>
      </c>
      <c r="G37" s="10"/>
      <c r="H37" s="11" t="n">
        <v>50</v>
      </c>
      <c r="I37" s="14"/>
      <c r="J37" s="11" t="n">
        <v>50</v>
      </c>
      <c r="K37" s="14"/>
      <c r="L37" s="11" t="n">
        <v>50</v>
      </c>
      <c r="M37" s="1" t="n">
        <f aca="false">X37</f>
        <v>1</v>
      </c>
      <c r="N37" s="1" t="n">
        <f aca="false">R37</f>
        <v>122</v>
      </c>
      <c r="P37" s="6" t="n">
        <f aca="false">SUM(F37,H37,J37,L37)</f>
        <v>172</v>
      </c>
      <c r="Q37" s="6" t="n">
        <f aca="false">MAX(F37,H37,J37,L37)</f>
        <v>50</v>
      </c>
      <c r="R37" s="7" t="n">
        <f aca="false">P37-Q37</f>
        <v>122</v>
      </c>
      <c r="T37" s="1" t="n">
        <f aca="false">IF(F37&lt;50,1,0)</f>
        <v>1</v>
      </c>
      <c r="U37" s="1" t="n">
        <f aca="false">IF(H37&lt;50,1,0)</f>
        <v>0</v>
      </c>
      <c r="V37" s="1" t="n">
        <f aca="false">IF(J37&lt;50,1,0)</f>
        <v>0</v>
      </c>
      <c r="W37" s="1" t="n">
        <f aca="false">IF(L37&lt;50,1,0)</f>
        <v>0</v>
      </c>
      <c r="X37" s="1" t="n">
        <f aca="false">SUM(T37:W37)</f>
        <v>1</v>
      </c>
    </row>
    <row r="38" customFormat="false" ht="15.75" hidden="false" customHeight="false" outlineLevel="0" collapsed="false">
      <c r="A38" s="10" t="n">
        <v>35</v>
      </c>
      <c r="B38" s="1" t="s">
        <v>212</v>
      </c>
      <c r="C38" s="12" t="s">
        <v>24</v>
      </c>
      <c r="E38" s="13"/>
      <c r="F38" s="11" t="n">
        <v>50</v>
      </c>
      <c r="G38" s="1" t="n">
        <v>10.02</v>
      </c>
      <c r="H38" s="11" t="n">
        <v>24</v>
      </c>
      <c r="I38" s="14"/>
      <c r="J38" s="11" t="n">
        <v>50</v>
      </c>
      <c r="K38" s="14"/>
      <c r="L38" s="11" t="n">
        <v>50</v>
      </c>
      <c r="M38" s="1" t="n">
        <f aca="false">X38</f>
        <v>1</v>
      </c>
      <c r="N38" s="1" t="n">
        <f aca="false">R38</f>
        <v>124</v>
      </c>
      <c r="P38" s="6" t="n">
        <f aca="false">SUM(F38,H38,J38,L38)</f>
        <v>174</v>
      </c>
      <c r="Q38" s="6" t="n">
        <f aca="false">MAX(F38,H38,J38,L38)</f>
        <v>50</v>
      </c>
      <c r="R38" s="7" t="n">
        <f aca="false">P38-Q38</f>
        <v>124</v>
      </c>
      <c r="T38" s="1" t="n">
        <f aca="false">IF(F38&lt;50,1,0)</f>
        <v>0</v>
      </c>
      <c r="U38" s="1" t="n">
        <f aca="false">IF(H38&lt;50,1,0)</f>
        <v>1</v>
      </c>
      <c r="V38" s="1" t="n">
        <f aca="false">IF(J38&lt;50,1,0)</f>
        <v>0</v>
      </c>
      <c r="W38" s="1" t="n">
        <f aca="false">IF(L38&lt;50,1,0)</f>
        <v>0</v>
      </c>
      <c r="X38" s="1" t="n">
        <f aca="false">SUM(T38:W38)</f>
        <v>1</v>
      </c>
    </row>
    <row r="39" customFormat="false" ht="15.75" hidden="false" customHeight="false" outlineLevel="0" collapsed="false">
      <c r="A39" s="19" t="n">
        <v>36</v>
      </c>
      <c r="B39" s="1" t="s">
        <v>213</v>
      </c>
      <c r="C39" s="12" t="s">
        <v>131</v>
      </c>
      <c r="E39" s="13" t="n">
        <v>13.14</v>
      </c>
      <c r="F39" s="11" t="n">
        <v>26</v>
      </c>
      <c r="G39" s="10"/>
      <c r="H39" s="11" t="n">
        <v>50</v>
      </c>
      <c r="I39" s="14"/>
      <c r="J39" s="11" t="n">
        <v>50</v>
      </c>
      <c r="K39" s="14"/>
      <c r="L39" s="11" t="n">
        <v>50</v>
      </c>
      <c r="M39" s="1" t="n">
        <f aca="false">X39</f>
        <v>1</v>
      </c>
      <c r="N39" s="1" t="n">
        <f aca="false">R39</f>
        <v>126</v>
      </c>
      <c r="P39" s="6" t="n">
        <f aca="false">SUM(F39,H39,J39,L39)</f>
        <v>176</v>
      </c>
      <c r="Q39" s="6" t="n">
        <f aca="false">MAX(F39,H39,J39,L39)</f>
        <v>50</v>
      </c>
      <c r="R39" s="7" t="n">
        <f aca="false">P39-Q39</f>
        <v>126</v>
      </c>
      <c r="T39" s="1" t="n">
        <f aca="false">IF(F39&lt;50,1,0)</f>
        <v>1</v>
      </c>
      <c r="U39" s="1" t="n">
        <f aca="false">IF(H39&lt;50,1,0)</f>
        <v>0</v>
      </c>
      <c r="V39" s="1" t="n">
        <f aca="false">IF(J39&lt;50,1,0)</f>
        <v>0</v>
      </c>
      <c r="W39" s="1" t="n">
        <f aca="false">IF(L39&lt;50,1,0)</f>
        <v>0</v>
      </c>
      <c r="X39" s="1" t="n">
        <f aca="false">SUM(T39:W39)</f>
        <v>1</v>
      </c>
    </row>
    <row r="40" customFormat="false" ht="15.75" hidden="false" customHeight="false" outlineLevel="0" collapsed="false">
      <c r="A40" s="10" t="n">
        <v>37</v>
      </c>
      <c r="B40" s="1" t="s">
        <v>214</v>
      </c>
      <c r="C40" s="12" t="s">
        <v>22</v>
      </c>
      <c r="E40" s="13" t="n">
        <v>13.29</v>
      </c>
      <c r="F40" s="11" t="n">
        <v>27</v>
      </c>
      <c r="G40" s="10"/>
      <c r="H40" s="11" t="n">
        <v>50</v>
      </c>
      <c r="I40" s="14"/>
      <c r="J40" s="11" t="n">
        <v>50</v>
      </c>
      <c r="K40" s="14"/>
      <c r="L40" s="11" t="n">
        <v>50</v>
      </c>
      <c r="M40" s="1" t="n">
        <f aca="false">X40</f>
        <v>1</v>
      </c>
      <c r="N40" s="1" t="n">
        <f aca="false">R40</f>
        <v>127</v>
      </c>
      <c r="P40" s="6" t="n">
        <f aca="false">SUM(F40,H40,J40,L40)</f>
        <v>177</v>
      </c>
      <c r="Q40" s="6" t="n">
        <f aca="false">MAX(F40,H40,J40,L40)</f>
        <v>50</v>
      </c>
      <c r="R40" s="7" t="n">
        <f aca="false">P40-Q40</f>
        <v>127</v>
      </c>
      <c r="T40" s="1" t="n">
        <f aca="false">IF(F40&lt;50,1,0)</f>
        <v>1</v>
      </c>
      <c r="U40" s="1" t="n">
        <f aca="false">IF(H40&lt;50,1,0)</f>
        <v>0</v>
      </c>
      <c r="V40" s="1" t="n">
        <f aca="false">IF(J40&lt;50,1,0)</f>
        <v>0</v>
      </c>
      <c r="W40" s="1" t="n">
        <f aca="false">IF(L40&lt;50,1,0)</f>
        <v>0</v>
      </c>
      <c r="X40" s="1" t="n">
        <f aca="false">SUM(T40:W40)</f>
        <v>1</v>
      </c>
    </row>
    <row r="41" customFormat="false" ht="16.5" hidden="false" customHeight="false" outlineLevel="0" collapsed="false"/>
    <row r="42" customFormat="false" ht="15.75" hidden="false" customHeight="false" outlineLevel="0" collapsed="false">
      <c r="D42" s="20" t="s">
        <v>40</v>
      </c>
      <c r="E42" s="21"/>
      <c r="F42" s="21" t="s">
        <v>1</v>
      </c>
      <c r="G42" s="21"/>
      <c r="H42" s="21" t="s">
        <v>3</v>
      </c>
      <c r="I42" s="21"/>
      <c r="J42" s="21" t="s">
        <v>5</v>
      </c>
      <c r="K42" s="21"/>
      <c r="L42" s="21" t="s">
        <v>7</v>
      </c>
      <c r="M42" s="21"/>
      <c r="N42" s="22" t="s">
        <v>41</v>
      </c>
    </row>
    <row r="43" customFormat="false" ht="15.75" hidden="false" customHeight="false" outlineLevel="0" collapsed="false"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5"/>
    </row>
    <row r="44" customFormat="false" ht="15.75" hidden="false" customHeight="false" outlineLevel="0" collapsed="false">
      <c r="D44" s="23" t="s">
        <v>22</v>
      </c>
      <c r="E44" s="24"/>
      <c r="F44" s="32" t="n">
        <v>13</v>
      </c>
      <c r="G44" s="24"/>
      <c r="H44" s="24" t="n">
        <v>17</v>
      </c>
      <c r="I44" s="24"/>
      <c r="J44" s="24" t="n">
        <v>16</v>
      </c>
      <c r="K44" s="24"/>
      <c r="L44" s="24" t="n">
        <v>19</v>
      </c>
      <c r="M44" s="24"/>
      <c r="N44" s="25" t="n">
        <f aca="false">SUM(F44:L44)</f>
        <v>65</v>
      </c>
    </row>
    <row r="45" customFormat="false" ht="15.75" hidden="false" customHeight="false" outlineLevel="0" collapsed="false">
      <c r="D45" s="23" t="s">
        <v>135</v>
      </c>
      <c r="E45" s="24"/>
      <c r="F45" s="32" t="n">
        <v>38</v>
      </c>
      <c r="G45" s="24"/>
      <c r="H45" s="24" t="n">
        <v>51</v>
      </c>
      <c r="I45" s="24"/>
      <c r="J45" s="24" t="n">
        <v>35</v>
      </c>
      <c r="K45" s="24"/>
      <c r="L45" s="24" t="n">
        <v>46</v>
      </c>
      <c r="M45" s="24"/>
      <c r="N45" s="25" t="n">
        <f aca="false">SUM(F45:L45)</f>
        <v>170</v>
      </c>
    </row>
    <row r="46" customFormat="false" ht="15.75" hidden="false" customHeight="false" outlineLevel="0" collapsed="false">
      <c r="D46" s="23" t="s">
        <v>30</v>
      </c>
      <c r="E46" s="24"/>
      <c r="F46" s="24" t="n">
        <v>200</v>
      </c>
      <c r="G46" s="24"/>
      <c r="H46" s="24" t="n">
        <v>111</v>
      </c>
      <c r="I46" s="24"/>
      <c r="J46" s="24" t="n">
        <v>76</v>
      </c>
      <c r="K46" s="24"/>
      <c r="L46" s="24" t="n">
        <v>30</v>
      </c>
      <c r="M46" s="24"/>
      <c r="N46" s="25" t="n">
        <f aca="false">SUM(F46:L46)</f>
        <v>417</v>
      </c>
    </row>
    <row r="47" customFormat="false" ht="15.75" hidden="false" customHeight="false" outlineLevel="0" collapsed="false">
      <c r="D47" s="23" t="s">
        <v>131</v>
      </c>
      <c r="E47" s="24"/>
      <c r="F47" s="32" t="n">
        <v>109</v>
      </c>
      <c r="G47" s="24"/>
      <c r="H47" s="24" t="n">
        <v>111</v>
      </c>
      <c r="I47" s="24"/>
      <c r="J47" s="27" t="n">
        <v>95</v>
      </c>
      <c r="K47" s="24"/>
      <c r="L47" s="24" t="n">
        <v>105</v>
      </c>
      <c r="M47" s="24"/>
      <c r="N47" s="25" t="n">
        <f aca="false">SUM(F47:L47)</f>
        <v>420</v>
      </c>
      <c r="P47" s="15"/>
    </row>
    <row r="48" customFormat="false" ht="15.75" hidden="false" customHeight="false" outlineLevel="0" collapsed="false">
      <c r="D48" s="23" t="s">
        <v>24</v>
      </c>
      <c r="E48" s="24"/>
      <c r="F48" s="32" t="n">
        <v>163</v>
      </c>
      <c r="G48" s="24"/>
      <c r="H48" s="24" t="n">
        <v>137</v>
      </c>
      <c r="I48" s="24"/>
      <c r="J48" s="24" t="n">
        <v>200</v>
      </c>
      <c r="K48" s="24"/>
      <c r="L48" s="24" t="n">
        <v>163</v>
      </c>
      <c r="M48" s="24"/>
      <c r="N48" s="25" t="n">
        <f aca="false">SUM(F48:L48)</f>
        <v>663</v>
      </c>
    </row>
    <row r="49" customFormat="false" ht="15.75" hidden="false" customHeight="false" outlineLevel="0" collapsed="false">
      <c r="D49" s="23" t="s">
        <v>92</v>
      </c>
      <c r="E49" s="24"/>
      <c r="F49" s="32" t="n">
        <v>156</v>
      </c>
      <c r="G49" s="24"/>
      <c r="H49" s="24" t="n">
        <v>157</v>
      </c>
      <c r="I49" s="24"/>
      <c r="J49" s="24" t="n">
        <v>155</v>
      </c>
      <c r="K49" s="24"/>
      <c r="L49" s="24" t="n">
        <v>200</v>
      </c>
      <c r="M49" s="24"/>
      <c r="N49" s="25" t="n">
        <f aca="false">SUM(F49:L49)</f>
        <v>668</v>
      </c>
    </row>
    <row r="50" customFormat="false" ht="15.75" hidden="false" customHeight="false" outlineLevel="0" collapsed="false">
      <c r="D50" s="23" t="s">
        <v>148</v>
      </c>
      <c r="E50" s="24"/>
      <c r="F50" s="24" t="n">
        <v>200</v>
      </c>
      <c r="G50" s="24"/>
      <c r="H50" s="24" t="n">
        <v>175</v>
      </c>
      <c r="I50" s="24"/>
      <c r="J50" s="24" t="n">
        <v>164</v>
      </c>
      <c r="K50" s="24"/>
      <c r="L50" s="24" t="n">
        <v>172</v>
      </c>
      <c r="M50" s="24"/>
      <c r="N50" s="25" t="n">
        <f aca="false">SUM(F50:L50)</f>
        <v>711</v>
      </c>
    </row>
    <row r="51" customFormat="false" ht="16.5" hidden="false" customHeight="false" outlineLevel="0" collapsed="false">
      <c r="D51" s="28" t="s">
        <v>215</v>
      </c>
      <c r="E51" s="29"/>
      <c r="F51" s="33" t="n">
        <v>160</v>
      </c>
      <c r="G51" s="29"/>
      <c r="H51" s="29" t="n">
        <v>200</v>
      </c>
      <c r="I51" s="29"/>
      <c r="J51" s="36" t="n">
        <v>200</v>
      </c>
      <c r="K51" s="29"/>
      <c r="L51" s="29" t="n">
        <v>200</v>
      </c>
      <c r="M51" s="29"/>
      <c r="N51" s="30" t="n">
        <f aca="false">SUM(F51:L51)</f>
        <v>760</v>
      </c>
      <c r="S51" s="24"/>
    </row>
    <row r="52" customFormat="false" ht="15.75" hidden="false" customHeight="false" outlineLevel="0" collapsed="false">
      <c r="D52" s="20" t="s">
        <v>174</v>
      </c>
      <c r="E52" s="21"/>
      <c r="F52" s="21" t="s">
        <v>1</v>
      </c>
      <c r="G52" s="21"/>
      <c r="H52" s="21" t="s">
        <v>3</v>
      </c>
      <c r="I52" s="21"/>
      <c r="J52" s="21" t="s">
        <v>5</v>
      </c>
      <c r="K52" s="21"/>
      <c r="L52" s="21" t="s">
        <v>7</v>
      </c>
      <c r="M52" s="21"/>
      <c r="N52" s="22" t="s">
        <v>41</v>
      </c>
      <c r="S52" s="24"/>
    </row>
    <row r="53" customFormat="false" ht="15.75" hidden="false" customHeight="false" outlineLevel="0" collapsed="false">
      <c r="D53" s="23" t="s">
        <v>216</v>
      </c>
      <c r="E53" s="24"/>
      <c r="F53" s="24"/>
      <c r="G53" s="24"/>
      <c r="H53" s="24"/>
      <c r="I53" s="24"/>
      <c r="J53" s="24"/>
      <c r="K53" s="24"/>
      <c r="L53" s="24"/>
      <c r="M53" s="24"/>
      <c r="N53" s="25"/>
      <c r="S53" s="24"/>
    </row>
    <row r="54" customFormat="false" ht="15.75" hidden="false" customHeight="false" outlineLevel="0" collapsed="false">
      <c r="D54" s="23"/>
      <c r="E54" s="24"/>
      <c r="F54" s="24"/>
      <c r="G54" s="24"/>
      <c r="H54" s="24"/>
      <c r="I54" s="24"/>
      <c r="J54" s="24"/>
      <c r="K54" s="24"/>
      <c r="L54" s="24"/>
      <c r="M54" s="24"/>
      <c r="N54" s="25"/>
      <c r="S54" s="24"/>
    </row>
    <row r="55" customFormat="false" ht="15.75" hidden="false" customHeight="false" outlineLevel="0" collapsed="false">
      <c r="D55" s="23" t="s">
        <v>135</v>
      </c>
      <c r="E55" s="24"/>
      <c r="F55" s="24" t="n">
        <v>9</v>
      </c>
      <c r="G55" s="24"/>
      <c r="H55" s="24" t="n">
        <v>16</v>
      </c>
      <c r="I55" s="24"/>
      <c r="J55" s="24" t="n">
        <v>12</v>
      </c>
      <c r="K55" s="24"/>
      <c r="L55" s="24" t="n">
        <v>13</v>
      </c>
      <c r="M55" s="24"/>
      <c r="N55" s="25" t="n">
        <f aca="false">F55+H55+J55+L55</f>
        <v>50</v>
      </c>
      <c r="S55" s="24"/>
    </row>
    <row r="56" customFormat="false" ht="15.75" hidden="false" customHeight="false" outlineLevel="0" collapsed="false">
      <c r="D56" s="23" t="s">
        <v>131</v>
      </c>
      <c r="E56" s="24"/>
      <c r="F56" s="24" t="n">
        <v>33</v>
      </c>
      <c r="G56" s="24"/>
      <c r="H56" s="24" t="n">
        <v>34</v>
      </c>
      <c r="I56" s="24"/>
      <c r="J56" s="24" t="n">
        <v>26</v>
      </c>
      <c r="K56" s="24"/>
      <c r="L56" s="27" t="n">
        <v>31</v>
      </c>
      <c r="M56" s="24"/>
      <c r="N56" s="25" t="n">
        <f aca="false">F56+H56+J56+L56</f>
        <v>124</v>
      </c>
      <c r="S56" s="24"/>
    </row>
    <row r="57" customFormat="false" ht="15.75" hidden="false" customHeight="false" outlineLevel="0" collapsed="false">
      <c r="D57" s="23" t="s">
        <v>176</v>
      </c>
      <c r="E57" s="24"/>
      <c r="F57" s="24" t="n">
        <v>100</v>
      </c>
      <c r="G57" s="24"/>
      <c r="H57" s="24" t="n">
        <v>100</v>
      </c>
      <c r="I57" s="24"/>
      <c r="J57" s="24" t="n">
        <v>100</v>
      </c>
      <c r="K57" s="24"/>
      <c r="L57" s="24" t="n">
        <v>100</v>
      </c>
      <c r="M57" s="24"/>
      <c r="N57" s="25" t="n">
        <f aca="false">F57+H57+J57+L57</f>
        <v>400</v>
      </c>
      <c r="S57" s="24"/>
    </row>
    <row r="58" customFormat="false" ht="16.5" hidden="false" customHeight="false" outlineLevel="0" collapsed="false">
      <c r="D58" s="28" t="s">
        <v>148</v>
      </c>
      <c r="E58" s="29"/>
      <c r="F58" s="29" t="n">
        <v>100</v>
      </c>
      <c r="G58" s="29"/>
      <c r="H58" s="29" t="n">
        <v>75</v>
      </c>
      <c r="I58" s="29"/>
      <c r="J58" s="29" t="n">
        <v>64</v>
      </c>
      <c r="K58" s="29"/>
      <c r="L58" s="29" t="n">
        <v>72</v>
      </c>
      <c r="M58" s="29"/>
      <c r="N58" s="30" t="n">
        <f aca="false">F58+H58+J58+L58</f>
        <v>311</v>
      </c>
      <c r="S58" s="24"/>
    </row>
    <row r="59" customFormat="false" ht="16.5" hidden="false" customHeight="false" outlineLevel="0" collapsed="false">
      <c r="S59" s="24"/>
    </row>
    <row r="60" customFormat="false" ht="15.75" hidden="false" customHeight="false" outlineLevel="0" collapsed="false">
      <c r="D60" s="20" t="s">
        <v>174</v>
      </c>
      <c r="E60" s="21"/>
      <c r="F60" s="21" t="s">
        <v>1</v>
      </c>
      <c r="G60" s="21" t="s">
        <v>217</v>
      </c>
      <c r="H60" s="21" t="s">
        <v>3</v>
      </c>
      <c r="I60" s="21" t="s">
        <v>217</v>
      </c>
      <c r="J60" s="21" t="s">
        <v>5</v>
      </c>
      <c r="K60" s="21" t="s">
        <v>217</v>
      </c>
      <c r="L60" s="21" t="s">
        <v>7</v>
      </c>
      <c r="M60" s="21" t="s">
        <v>217</v>
      </c>
      <c r="N60" s="22" t="s">
        <v>41</v>
      </c>
    </row>
    <row r="61" customFormat="false" ht="15.75" hidden="false" customHeight="false" outlineLevel="0" collapsed="false">
      <c r="D61" s="23"/>
      <c r="E61" s="24"/>
      <c r="F61" s="24"/>
      <c r="G61" s="24" t="s">
        <v>218</v>
      </c>
      <c r="H61" s="24"/>
      <c r="I61" s="24" t="s">
        <v>218</v>
      </c>
      <c r="J61" s="24"/>
      <c r="K61" s="24" t="s">
        <v>218</v>
      </c>
      <c r="L61" s="24"/>
      <c r="M61" s="24" t="s">
        <v>218</v>
      </c>
      <c r="N61" s="25"/>
    </row>
    <row r="62" customFormat="false" ht="15.75" hidden="false" customHeight="false" outlineLevel="0" collapsed="false">
      <c r="D62" s="23" t="s">
        <v>135</v>
      </c>
      <c r="E62" s="24"/>
      <c r="F62" s="24" t="n">
        <f aca="false">F55</f>
        <v>9</v>
      </c>
      <c r="G62" s="24" t="n">
        <f aca="false">F62+U11B!F55</f>
        <v>34</v>
      </c>
      <c r="H62" s="24" t="n">
        <f aca="false">H55</f>
        <v>16</v>
      </c>
      <c r="I62" s="24" t="n">
        <f aca="false">H62+U11B!H55</f>
        <v>48</v>
      </c>
      <c r="J62" s="24" t="n">
        <f aca="false">J55</f>
        <v>12</v>
      </c>
      <c r="K62" s="24" t="n">
        <f aca="false">J62+U11B!J55</f>
        <v>47</v>
      </c>
      <c r="L62" s="24" t="n">
        <f aca="false">L55</f>
        <v>13</v>
      </c>
      <c r="M62" s="24" t="n">
        <f aca="false">L62+U11B!L55</f>
        <v>36</v>
      </c>
      <c r="N62" s="25" t="n">
        <f aca="false">G62+I62+K62+M62</f>
        <v>165</v>
      </c>
      <c r="O62" s="40" t="n">
        <v>2</v>
      </c>
    </row>
    <row r="63" customFormat="false" ht="15.75" hidden="false" customHeight="false" outlineLevel="0" collapsed="false">
      <c r="D63" s="23" t="s">
        <v>131</v>
      </c>
      <c r="E63" s="24"/>
      <c r="F63" s="24" t="n">
        <f aca="false">F56</f>
        <v>33</v>
      </c>
      <c r="G63" s="24" t="n">
        <f aca="false">F63+U11B!F56</f>
        <v>42</v>
      </c>
      <c r="H63" s="24" t="n">
        <f aca="false">H56</f>
        <v>34</v>
      </c>
      <c r="I63" s="24" t="n">
        <f aca="false">H63+U11B!H56</f>
        <v>42</v>
      </c>
      <c r="J63" s="24" t="n">
        <f aca="false">J56</f>
        <v>26</v>
      </c>
      <c r="K63" s="24" t="n">
        <f aca="false">J63+U11B!J56</f>
        <v>31</v>
      </c>
      <c r="L63" s="24" t="n">
        <f aca="false">L56</f>
        <v>31</v>
      </c>
      <c r="M63" s="24" t="n">
        <f aca="false">L63+U11B!L56</f>
        <v>46</v>
      </c>
      <c r="N63" s="25" t="n">
        <f aca="false">G63+I63+K63+M63</f>
        <v>161</v>
      </c>
      <c r="O63" s="40" t="n">
        <v>1</v>
      </c>
    </row>
    <row r="64" customFormat="false" ht="15.75" hidden="false" customHeight="false" outlineLevel="0" collapsed="false">
      <c r="D64" s="23" t="s">
        <v>176</v>
      </c>
      <c r="E64" s="24"/>
      <c r="F64" s="24" t="n">
        <f aca="false">F57</f>
        <v>100</v>
      </c>
      <c r="G64" s="24" t="n">
        <f aca="false">F64+U11B!F57</f>
        <v>200</v>
      </c>
      <c r="H64" s="24" t="n">
        <f aca="false">H57</f>
        <v>100</v>
      </c>
      <c r="I64" s="24" t="n">
        <f aca="false">H64+U11B!H57</f>
        <v>164</v>
      </c>
      <c r="J64" s="24" t="n">
        <f aca="false">J57</f>
        <v>100</v>
      </c>
      <c r="K64" s="24" t="n">
        <f aca="false">J64+U11B!J57</f>
        <v>200</v>
      </c>
      <c r="L64" s="24" t="n">
        <f aca="false">L57</f>
        <v>100</v>
      </c>
      <c r="M64" s="24" t="n">
        <f aca="false">L64+U11B!L57</f>
        <v>200</v>
      </c>
      <c r="N64" s="25" t="n">
        <f aca="false">G64+I64+K64+M64</f>
        <v>764</v>
      </c>
      <c r="O64" s="40" t="n">
        <v>4</v>
      </c>
    </row>
    <row r="65" customFormat="false" ht="15.75" hidden="false" customHeight="false" outlineLevel="0" collapsed="false">
      <c r="D65" s="23" t="s">
        <v>148</v>
      </c>
      <c r="E65" s="24"/>
      <c r="F65" s="24" t="n">
        <v>100</v>
      </c>
      <c r="G65" s="24" t="n">
        <f aca="false">F65+U11B!F58</f>
        <v>118</v>
      </c>
      <c r="H65" s="24" t="n">
        <v>75</v>
      </c>
      <c r="I65" s="24" t="n">
        <f aca="false">H65+U11B!H58</f>
        <v>120</v>
      </c>
      <c r="J65" s="24" t="n">
        <f aca="false">J58</f>
        <v>64</v>
      </c>
      <c r="K65" s="24" t="n">
        <f aca="false">J65+U11B!J58</f>
        <v>109</v>
      </c>
      <c r="L65" s="24" t="n">
        <f aca="false">L58</f>
        <v>72</v>
      </c>
      <c r="M65" s="24" t="n">
        <f aca="false">L65+U11B!L58</f>
        <v>172</v>
      </c>
      <c r="N65" s="25" t="n">
        <f aca="false">G65+I65+K65+M65</f>
        <v>519</v>
      </c>
      <c r="O65" s="40" t="n">
        <v>3</v>
      </c>
    </row>
    <row r="66" customFormat="false" ht="15.75" hidden="false" customHeight="false" outlineLevel="0" collapsed="false">
      <c r="D66" s="23"/>
      <c r="E66" s="24"/>
      <c r="F66" s="24"/>
      <c r="G66" s="24"/>
      <c r="H66" s="24"/>
      <c r="I66" s="24"/>
      <c r="J66" s="24"/>
      <c r="K66" s="24"/>
      <c r="L66" s="24"/>
      <c r="M66" s="24"/>
      <c r="N66" s="25"/>
    </row>
    <row r="67" customFormat="false" ht="16.5" hidden="false" customHeight="false" outlineLevel="0" collapsed="false">
      <c r="D67" s="28"/>
      <c r="E67" s="29"/>
      <c r="F67" s="29"/>
      <c r="G67" s="29"/>
      <c r="H67" s="29"/>
      <c r="I67" s="29"/>
      <c r="J67" s="29"/>
      <c r="K67" s="29"/>
      <c r="L67" s="29"/>
      <c r="M67" s="29"/>
      <c r="N67" s="30"/>
    </row>
    <row r="69" customFormat="false" ht="15.75" hidden="false" customHeight="false" outlineLevel="0" collapsed="false"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5.75" hidden="false" customHeight="false" outlineLevel="0" collapsed="false"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5.75" hidden="false" customHeight="false" outlineLevel="0" collapsed="false"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5.75" hidden="false" customHeight="false" outlineLevel="0" collapsed="false"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5.75" hidden="false" customHeight="false" outlineLevel="0" collapsed="false"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5.75" hidden="false" customHeight="false" outlineLevel="0" collapsed="false"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15.75" hidden="false" customHeight="false" outlineLevel="0" collapsed="false"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15.75" hidden="false" customHeight="false" outlineLevel="0" collapsed="false"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9:34:42Z</dcterms:created>
  <dc:creator>BNFL</dc:creator>
  <dc:description/>
  <dc:language>en-US</dc:language>
  <cp:lastModifiedBy>Steve W Livett</cp:lastModifiedBy>
  <cp:lastPrinted>2014-12-08T12:18:56Z</cp:lastPrinted>
  <dcterms:modified xsi:type="dcterms:W3CDTF">2016-01-15T10:03:30Z</dcterms:modified>
  <cp:revision>0</cp:revision>
  <dc:subject/>
  <dc:title/>
</cp:coreProperties>
</file>