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U15B" sheetId="1" state="visible" r:id="rId2"/>
    <sheet name="U15G" sheetId="2" state="visible" r:id="rId3"/>
    <sheet name="U13B" sheetId="3" state="visible" r:id="rId4"/>
    <sheet name="U13G" sheetId="4" state="visible" r:id="rId5"/>
    <sheet name="U11B" sheetId="5" state="visible" r:id="rId6"/>
    <sheet name="U11G" sheetId="6" state="visible" r:id="rId7"/>
    <sheet name="Rules" sheetId="7" state="visible" r:id="rId8"/>
  </sheets>
  <definedNames>
    <definedName function="false" hidden="false" localSheetId="4" name="_xlnm.Print_Area" vbProcedure="false">U11B!$A$1:$N$89</definedName>
    <definedName function="false" hidden="false" localSheetId="5" name="_xlnm.Print_Area" vbProcedure="false">U11G!$A$1:$N$57</definedName>
    <definedName function="false" hidden="false" localSheetId="2" name="_xlnm.Print_Area" vbProcedure="false">U13B!$A$1:$O$46</definedName>
    <definedName function="false" hidden="false" localSheetId="3" name="_xlnm.Print_Area" vbProcedure="false">U13G!$A$1:$O$39</definedName>
    <definedName function="false" hidden="false" localSheetId="0" name="_xlnm.Print_Area" vbProcedure="false">U15B!$A$1:$O$28</definedName>
    <definedName function="false" hidden="false" localSheetId="1" name="_xlnm.Print_Area" vbProcedure="false">U15G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8">
  <si>
    <t xml:space="preserve">North Wales Junior Cross Country League 2019</t>
  </si>
  <si>
    <t xml:space="preserve">Wrexham</t>
  </si>
  <si>
    <t xml:space="preserve">Round 1</t>
  </si>
  <si>
    <t xml:space="preserve">Cbay</t>
  </si>
  <si>
    <t xml:space="preserve">Round 2</t>
  </si>
  <si>
    <t xml:space="preserve">Bangor</t>
  </si>
  <si>
    <t xml:space="preserve">Round 3</t>
  </si>
  <si>
    <t xml:space="preserve">Northop</t>
  </si>
  <si>
    <t xml:space="preserve">Round 4</t>
  </si>
  <si>
    <t xml:space="preserve">No of</t>
  </si>
  <si>
    <t xml:space="preserve">TOTAL</t>
  </si>
  <si>
    <t xml:space="preserve">Tot 3</t>
  </si>
  <si>
    <t xml:space="preserve">Max</t>
  </si>
  <si>
    <t xml:space="preserve">Best 3</t>
  </si>
  <si>
    <t xml:space="preserve">U15 Boys</t>
  </si>
  <si>
    <t xml:space="preserve">Time</t>
  </si>
  <si>
    <t xml:space="preserve">Points</t>
  </si>
  <si>
    <t xml:space="preserve">Races</t>
  </si>
  <si>
    <t xml:space="preserve">Position</t>
  </si>
  <si>
    <t xml:space="preserve">Name </t>
  </si>
  <si>
    <t xml:space="preserve">Club/School</t>
  </si>
  <si>
    <t xml:space="preserve">Math Thomas</t>
  </si>
  <si>
    <t xml:space="preserve">Menai</t>
  </si>
  <si>
    <t xml:space="preserve">Aled Breeze</t>
  </si>
  <si>
    <t xml:space="preserve">Maldwyn Harriers</t>
  </si>
  <si>
    <t xml:space="preserve">Deri McCluskey</t>
  </si>
  <si>
    <t xml:space="preserve">Tudur Harper-Lloyd</t>
  </si>
  <si>
    <t xml:space="preserve">Callum Morgan</t>
  </si>
  <si>
    <t xml:space="preserve">Oliver Jones</t>
  </si>
  <si>
    <t xml:space="preserve">Deeside</t>
  </si>
  <si>
    <t xml:space="preserve">Harvey Davis</t>
  </si>
  <si>
    <t xml:space="preserve">Joseff Morgan</t>
  </si>
  <si>
    <t xml:space="preserve">Harri Morgan</t>
  </si>
  <si>
    <t xml:space="preserve">DNF</t>
  </si>
  <si>
    <t xml:space="preserve">Roman Hodgson</t>
  </si>
  <si>
    <t xml:space="preserve">Colwyn Bay</t>
  </si>
  <si>
    <t xml:space="preserve">Ted Bolton</t>
  </si>
  <si>
    <t xml:space="preserve">Owen Winston</t>
  </si>
  <si>
    <t xml:space="preserve">Jacob Edgehill</t>
  </si>
  <si>
    <t xml:space="preserve">Joseph Charlton</t>
  </si>
  <si>
    <t xml:space="preserve">Eryri Harriers</t>
  </si>
  <si>
    <t xml:space="preserve">TEAMS</t>
  </si>
  <si>
    <t xml:space="preserve">Total</t>
  </si>
  <si>
    <t xml:space="preserve">Maldwyn</t>
  </si>
  <si>
    <t xml:space="preserve">Eryri</t>
  </si>
  <si>
    <t xml:space="preserve">U15 Girls</t>
  </si>
  <si>
    <t xml:space="preserve">Name</t>
  </si>
  <si>
    <t xml:space="preserve">Maddison Griffiths</t>
  </si>
  <si>
    <t xml:space="preserve">Eden Edwards</t>
  </si>
  <si>
    <t xml:space="preserve">Ella Grundy</t>
  </si>
  <si>
    <t xml:space="preserve">Anwen Hockley</t>
  </si>
  <si>
    <t xml:space="preserve">Robyn Beck</t>
  </si>
  <si>
    <t xml:space="preserve">Georgina Molloy</t>
  </si>
  <si>
    <t xml:space="preserve">Non Elen Redvers Jones</t>
  </si>
  <si>
    <t xml:space="preserve">Holly Walker</t>
  </si>
  <si>
    <t xml:space="preserve">Mia Morris</t>
  </si>
  <si>
    <t xml:space="preserve">Alanna Arrowsmith</t>
  </si>
  <si>
    <t xml:space="preserve">Maddie James</t>
  </si>
  <si>
    <t xml:space="preserve">Imogen Kissane</t>
  </si>
  <si>
    <t xml:space="preserve">Isabella Marsh-Smith</t>
  </si>
  <si>
    <t xml:space="preserve">Seren Woodall</t>
  </si>
  <si>
    <t xml:space="preserve">Maria Smallwood</t>
  </si>
  <si>
    <t xml:space="preserve">Eve Ratcliffe</t>
  </si>
  <si>
    <t xml:space="preserve">Ffion Marshall</t>
  </si>
  <si>
    <t xml:space="preserve">Tegan Walsh</t>
  </si>
  <si>
    <t xml:space="preserve">Leni Ceirios Jones</t>
  </si>
  <si>
    <t xml:space="preserve">Eloise Haywood</t>
  </si>
  <si>
    <t xml:space="preserve">Prestatyn</t>
  </si>
  <si>
    <t xml:space="preserve">Morgan Estep</t>
  </si>
  <si>
    <t xml:space="preserve">U13 Boys</t>
  </si>
  <si>
    <t xml:space="preserve">Jacob Welsh</t>
  </si>
  <si>
    <t xml:space="preserve">Oliver Harrison</t>
  </si>
  <si>
    <t xml:space="preserve">Will Bailey</t>
  </si>
  <si>
    <t xml:space="preserve">Coed Y Brenin/Menai</t>
  </si>
  <si>
    <t xml:space="preserve">Thomas Molloy</t>
  </si>
  <si>
    <t xml:space="preserve">Harvey Meyers</t>
  </si>
  <si>
    <t xml:space="preserve">William Pritchard</t>
  </si>
  <si>
    <t xml:space="preserve">Morgan Flavell</t>
  </si>
  <si>
    <t xml:space="preserve">Haydn Meyers</t>
  </si>
  <si>
    <t xml:space="preserve">Ethan Horobin</t>
  </si>
  <si>
    <t xml:space="preserve">Max Grundy</t>
  </si>
  <si>
    <t xml:space="preserve">Brychan Gwilym</t>
  </si>
  <si>
    <t xml:space="preserve">Miguel Jenkins</t>
  </si>
  <si>
    <t xml:space="preserve">Louis Cooper</t>
  </si>
  <si>
    <t xml:space="preserve">Gethin Griffith</t>
  </si>
  <si>
    <t xml:space="preserve">Oliver Evans</t>
  </si>
  <si>
    <t xml:space="preserve">Connahs Quay High</t>
  </si>
  <si>
    <t xml:space="preserve">Jack Jones</t>
  </si>
  <si>
    <t xml:space="preserve">Oliver Howson</t>
  </si>
  <si>
    <t xml:space="preserve">Joel Gomes</t>
  </si>
  <si>
    <t xml:space="preserve">Tom Carson</t>
  </si>
  <si>
    <t xml:space="preserve">Joseph Duffy</t>
  </si>
  <si>
    <t xml:space="preserve">Iestyn Evans</t>
  </si>
  <si>
    <t xml:space="preserve">Connor Fallorina Dean</t>
  </si>
  <si>
    <t xml:space="preserve">Huw Williams</t>
  </si>
  <si>
    <t xml:space="preserve">Samuel Lloyd</t>
  </si>
  <si>
    <t xml:space="preserve">Ben Sargent</t>
  </si>
  <si>
    <t xml:space="preserve">Callum Fox Byrne</t>
  </si>
  <si>
    <t xml:space="preserve">Nikola Malinov</t>
  </si>
  <si>
    <t xml:space="preserve">NT</t>
  </si>
  <si>
    <t xml:space="preserve">Sion Elias</t>
  </si>
  <si>
    <t xml:space="preserve">Joshua Clarke</t>
  </si>
  <si>
    <t xml:space="preserve">Ellis Macdonald</t>
  </si>
  <si>
    <t xml:space="preserve">Dylan Smallwood</t>
  </si>
  <si>
    <t xml:space="preserve">Reuben Frazer</t>
  </si>
  <si>
    <t xml:space="preserve">Ted Conry</t>
  </si>
  <si>
    <t xml:space="preserve">Ysgol Brynhyfryd</t>
  </si>
  <si>
    <t xml:space="preserve">Maldywn</t>
  </si>
  <si>
    <t xml:space="preserve">U13 Girls</t>
  </si>
  <si>
    <t xml:space="preserve">Josephine Hurst</t>
  </si>
  <si>
    <t xml:space="preserve">Beca Haf Bown</t>
  </si>
  <si>
    <t xml:space="preserve">Mackenzie McCourt</t>
  </si>
  <si>
    <t xml:space="preserve">Maldywn Harriers</t>
  </si>
  <si>
    <t xml:space="preserve">Isabelle Shaw</t>
  </si>
  <si>
    <t xml:space="preserve">Madeleine Sinfield</t>
  </si>
  <si>
    <t xml:space="preserve">Maisy Parry</t>
  </si>
  <si>
    <t xml:space="preserve">Mya Bradley</t>
  </si>
  <si>
    <t xml:space="preserve">Lily Roberts</t>
  </si>
  <si>
    <t xml:space="preserve">Ella Davis</t>
  </si>
  <si>
    <t xml:space="preserve">Cara Scott</t>
  </si>
  <si>
    <t xml:space="preserve">Holly Costanzo</t>
  </si>
  <si>
    <t xml:space="preserve">Ella Jones</t>
  </si>
  <si>
    <t xml:space="preserve">Cadi Glyn Edwards</t>
  </si>
  <si>
    <t xml:space="preserve">Esme La Trobe Roberts</t>
  </si>
  <si>
    <t xml:space="preserve">Emmy Taylor</t>
  </si>
  <si>
    <t xml:space="preserve">Eden Jones </t>
  </si>
  <si>
    <t xml:space="preserve">Aisling Henderson</t>
  </si>
  <si>
    <t xml:space="preserve">Ela Fon Jones</t>
  </si>
  <si>
    <t xml:space="preserve">Seren Roberts</t>
  </si>
  <si>
    <t xml:space="preserve">Oswestry</t>
  </si>
  <si>
    <t xml:space="preserve">Hannah Haf Jones</t>
  </si>
  <si>
    <t xml:space="preserve">Mared Roberts</t>
  </si>
  <si>
    <t xml:space="preserve">Faye Williams</t>
  </si>
  <si>
    <t xml:space="preserve">Chloe Lees</t>
  </si>
  <si>
    <t xml:space="preserve">Lois Parry</t>
  </si>
  <si>
    <t xml:space="preserve">Ysgol David Hughes</t>
  </si>
  <si>
    <t xml:space="preserve">Laura Davey</t>
  </si>
  <si>
    <t xml:space="preserve">Lola Rogers</t>
  </si>
  <si>
    <t xml:space="preserve">Sophie Davey</t>
  </si>
  <si>
    <t xml:space="preserve">Nancy Grey</t>
  </si>
  <si>
    <t xml:space="preserve">Ela Fflur Redvers Jones</t>
  </si>
  <si>
    <t xml:space="preserve">Amirah Gould</t>
  </si>
  <si>
    <t xml:space="preserve">U11 Boys</t>
  </si>
  <si>
    <t xml:space="preserve">Alfie Evans</t>
  </si>
  <si>
    <t xml:space="preserve">Toby Lemon</t>
  </si>
  <si>
    <t xml:space="preserve">Ewan Leonard</t>
  </si>
  <si>
    <t xml:space="preserve">Isaac Walker</t>
  </si>
  <si>
    <t xml:space="preserve">Elliot Clegg</t>
  </si>
  <si>
    <t xml:space="preserve">Joshua Evans</t>
  </si>
  <si>
    <t xml:space="preserve">Elis Martin</t>
  </si>
  <si>
    <t xml:space="preserve">Gethin Brown</t>
  </si>
  <si>
    <t xml:space="preserve">Owen Evans</t>
  </si>
  <si>
    <t xml:space="preserve">Osian Stacey</t>
  </si>
  <si>
    <t xml:space="preserve">James Pritchard</t>
  </si>
  <si>
    <t xml:space="preserve">Harrison Leonard</t>
  </si>
  <si>
    <t xml:space="preserve">Jack Ord</t>
  </si>
  <si>
    <t xml:space="preserve">Owain Williams</t>
  </si>
  <si>
    <t xml:space="preserve">Oliver Welsh</t>
  </si>
  <si>
    <t xml:space="preserve">Leo Clegg</t>
  </si>
  <si>
    <t xml:space="preserve">George Estep</t>
  </si>
  <si>
    <t xml:space="preserve">Tyler Hazeldine</t>
  </si>
  <si>
    <t xml:space="preserve">Math Gwilym</t>
  </si>
  <si>
    <t xml:space="preserve">Ysgol Felinheli/Menai</t>
  </si>
  <si>
    <t xml:space="preserve">Oliver Slack</t>
  </si>
  <si>
    <t xml:space="preserve">Jack Lewis</t>
  </si>
  <si>
    <t xml:space="preserve">Zac Kevan</t>
  </si>
  <si>
    <t xml:space="preserve">Tom Davossa</t>
  </si>
  <si>
    <t xml:space="preserve">Jacob Hywel</t>
  </si>
  <si>
    <t xml:space="preserve">Dylan Roberts</t>
  </si>
  <si>
    <t xml:space="preserve">Jacob Hughes</t>
  </si>
  <si>
    <t xml:space="preserve">Bryn Coch</t>
  </si>
  <si>
    <t xml:space="preserve">Daniel Harrison</t>
  </si>
  <si>
    <t xml:space="preserve">Ysgol Y Waen</t>
  </si>
  <si>
    <t xml:space="preserve">Will Booth</t>
  </si>
  <si>
    <t xml:space="preserve">Henry Ward</t>
  </si>
  <si>
    <t xml:space="preserve">Chorley Athletics</t>
  </si>
  <si>
    <t xml:space="preserve">Cole Randles</t>
  </si>
  <si>
    <t xml:space="preserve">Gruff Marshall</t>
  </si>
  <si>
    <t xml:space="preserve">Oliver Birch</t>
  </si>
  <si>
    <t xml:space="preserve">Laurence Jones</t>
  </si>
  <si>
    <t xml:space="preserve">Hawarden School</t>
  </si>
  <si>
    <t xml:space="preserve">Cole Lewis</t>
  </si>
  <si>
    <t xml:space="preserve">Ryan Clough</t>
  </si>
  <si>
    <t xml:space="preserve">Alfie Shiland</t>
  </si>
  <si>
    <t xml:space="preserve">Ysgol Y Pant</t>
  </si>
  <si>
    <t xml:space="preserve">Joshua Williams </t>
  </si>
  <si>
    <t xml:space="preserve">Mabon Jones</t>
  </si>
  <si>
    <t xml:space="preserve">Matteo Lavazzo</t>
  </si>
  <si>
    <t xml:space="preserve">Myddelton College</t>
  </si>
  <si>
    <t xml:space="preserve">Ynyr Harper Lloyd</t>
  </si>
  <si>
    <t xml:space="preserve">Ephraim White</t>
  </si>
  <si>
    <t xml:space="preserve">Corey Holland</t>
  </si>
  <si>
    <t xml:space="preserve">Ewloe Green</t>
  </si>
  <si>
    <t xml:space="preserve">Matthew Jones</t>
  </si>
  <si>
    <t xml:space="preserve">Finley Jaggard</t>
  </si>
  <si>
    <t xml:space="preserve">Ysgol Bro Famau</t>
  </si>
  <si>
    <t xml:space="preserve">Corey Appleby</t>
  </si>
  <si>
    <t xml:space="preserve">Ysgol Bryn Heddyd</t>
  </si>
  <si>
    <t xml:space="preserve">Thomas Phizacklea</t>
  </si>
  <si>
    <t xml:space="preserve">Ysgol Llywelyn</t>
  </si>
  <si>
    <t xml:space="preserve">Aiden Lee Font</t>
  </si>
  <si>
    <t xml:space="preserve">Owen Rayner</t>
  </si>
  <si>
    <t xml:space="preserve">Parc Y Llan</t>
  </si>
  <si>
    <t xml:space="preserve">Isaac Boone</t>
  </si>
  <si>
    <t xml:space="preserve">Logan Roberts</t>
  </si>
  <si>
    <t xml:space="preserve">George Godwin</t>
  </si>
  <si>
    <t xml:space="preserve">Austin Moss</t>
  </si>
  <si>
    <t xml:space="preserve">Gethin Bennion</t>
  </si>
  <si>
    <t xml:space="preserve">Dan Jones</t>
  </si>
  <si>
    <t xml:space="preserve">Oliver Phillips</t>
  </si>
  <si>
    <t xml:space="preserve">Zyrus Jones</t>
  </si>
  <si>
    <t xml:space="preserve">Logan Lee Smith</t>
  </si>
  <si>
    <t xml:space="preserve">Luke Marriott</t>
  </si>
  <si>
    <t xml:space="preserve">Ysgol Deganwy</t>
  </si>
  <si>
    <t xml:space="preserve">Oliver Parry</t>
  </si>
  <si>
    <t xml:space="preserve">Archie Morris</t>
  </si>
  <si>
    <t xml:space="preserve">Dylan Virgo</t>
  </si>
  <si>
    <t xml:space="preserve">Whitchurch Tri</t>
  </si>
  <si>
    <t xml:space="preserve">Fin Zabinski</t>
  </si>
  <si>
    <t xml:space="preserve">Brandon Newell</t>
  </si>
  <si>
    <t xml:space="preserve">Archie Rees</t>
  </si>
  <si>
    <t xml:space="preserve">Harvey Littlejohn</t>
  </si>
  <si>
    <t xml:space="preserve">Dewi Bradley</t>
  </si>
  <si>
    <t xml:space="preserve">DNS</t>
  </si>
  <si>
    <t xml:space="preserve">TEAMS(4 to count)</t>
  </si>
  <si>
    <t xml:space="preserve">SCHOOLS(2 to count)</t>
  </si>
  <si>
    <t xml:space="preserve">BOYS</t>
  </si>
  <si>
    <t xml:space="preserve">Y Waen</t>
  </si>
  <si>
    <t xml:space="preserve">Esgob Morgan</t>
  </si>
  <si>
    <t xml:space="preserve">U11 Girls</t>
  </si>
  <si>
    <t xml:space="preserve">Orla Kissane</t>
  </si>
  <si>
    <t xml:space="preserve">Niamh Makin</t>
  </si>
  <si>
    <t xml:space="preserve">Rose Hayes</t>
  </si>
  <si>
    <t xml:space="preserve">Heather Watson</t>
  </si>
  <si>
    <t xml:space="preserve">Maggie Beau Stacey</t>
  </si>
  <si>
    <t xml:space="preserve">Chardonnay Morgan</t>
  </si>
  <si>
    <t xml:space="preserve">Rosie Harding</t>
  </si>
  <si>
    <t xml:space="preserve">Nela Jones</t>
  </si>
  <si>
    <t xml:space="preserve">Alaina Jones</t>
  </si>
  <si>
    <t xml:space="preserve">Evie Marriott</t>
  </si>
  <si>
    <t xml:space="preserve">Amelia Harding</t>
  </si>
  <si>
    <t xml:space="preserve">Megan Wood</t>
  </si>
  <si>
    <t xml:space="preserve">Non Gwilym</t>
  </si>
  <si>
    <t xml:space="preserve">Eva McKenzie</t>
  </si>
  <si>
    <t xml:space="preserve">Krista Elin Jones</t>
  </si>
  <si>
    <t xml:space="preserve">Ruby Phillips</t>
  </si>
  <si>
    <t xml:space="preserve">West Cheshire</t>
  </si>
  <si>
    <t xml:space="preserve">Ellen Marsh</t>
  </si>
  <si>
    <t xml:space="preserve">Alice Joyce</t>
  </si>
  <si>
    <t xml:space="preserve">Efa Jones</t>
  </si>
  <si>
    <t xml:space="preserve">Lily Davies</t>
  </si>
  <si>
    <t xml:space="preserve">Ellen Nursaw Pearce</t>
  </si>
  <si>
    <t xml:space="preserve">Penny Jenkins</t>
  </si>
  <si>
    <t xml:space="preserve">Tilly Roberts</t>
  </si>
  <si>
    <t xml:space="preserve">Daisy Jones</t>
  </si>
  <si>
    <t xml:space="preserve">Ava Graham</t>
  </si>
  <si>
    <t xml:space="preserve">Alice Sykes Hand</t>
  </si>
  <si>
    <t xml:space="preserve">Seren Jane Parry</t>
  </si>
  <si>
    <t xml:space="preserve">GIRLS</t>
  </si>
  <si>
    <t xml:space="preserve">Race Total</t>
  </si>
  <si>
    <t xml:space="preserve">TOTALS</t>
  </si>
  <si>
    <t xml:space="preserve">G&amp;B</t>
  </si>
  <si>
    <t xml:space="preserve">Only North Wales clubs and schools athletes eligible for prizes.</t>
  </si>
  <si>
    <t xml:space="preserve">Athletes must compete in a minimum of 3 fixtures which must include the Rhug fixture to be eligible for prizes and participation momentoes.</t>
  </si>
  <si>
    <t xml:space="preserve">First 4 athletes from any club or school score as the team for that club or school. </t>
  </si>
  <si>
    <t xml:space="preserve">Club or school team points are based on the sum of the positions for the 4 scorers. In the event that there are less than 4 scorers, the team will be awarded 100 points for each missing scorer.</t>
  </si>
  <si>
    <t xml:space="preserve">Primary school team competition is based on the sum of the positions for the first 2 U11 boys and first 2 U11 girls. The team will be awarded 100 points for each missing scorer.</t>
  </si>
  <si>
    <t xml:space="preserve">In the event of a tie for a podium place at the end of the series all athletes on the same score will be awarded a troph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99"/>
    <col collapsed="false" customWidth="true" hidden="false" outlineLevel="0" max="3" min="3" style="1" width="22.56"/>
    <col collapsed="false" customWidth="true" hidden="false" outlineLevel="0" max="4" min="4" style="1" width="5.41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12" min="10" style="1" width="9.14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2.84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2" width="7.14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  <c r="S1" s="9"/>
    </row>
    <row r="2" customFormat="false" ht="15.75" hidden="false" customHeight="false" outlineLevel="0" collapsed="false">
      <c r="A2" s="3" t="s">
        <v>14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  <c r="S2" s="9"/>
    </row>
    <row r="3" s="3" customFormat="true" ht="15.75" hidden="false" customHeight="false" outlineLevel="0" collapsed="false">
      <c r="A3" s="3" t="s">
        <v>18</v>
      </c>
      <c r="B3" s="3" t="s">
        <v>19</v>
      </c>
      <c r="C3" s="3" t="s">
        <v>20</v>
      </c>
      <c r="P3" s="10"/>
      <c r="Q3" s="10"/>
      <c r="R3" s="11"/>
      <c r="S3" s="12"/>
    </row>
    <row r="4" customFormat="false" ht="15.75" hidden="false" customHeight="false" outlineLevel="0" collapsed="false">
      <c r="A4" s="9" t="n">
        <v>1</v>
      </c>
      <c r="B4" s="13" t="s">
        <v>21</v>
      </c>
      <c r="C4" s="14" t="s">
        <v>22</v>
      </c>
      <c r="E4" s="14" t="n">
        <v>13.16</v>
      </c>
      <c r="F4" s="2" t="n">
        <v>1</v>
      </c>
      <c r="G4" s="14" t="n">
        <v>18.24</v>
      </c>
      <c r="H4" s="2" t="n">
        <v>1</v>
      </c>
      <c r="I4" s="14" t="n">
        <v>16.14</v>
      </c>
      <c r="J4" s="2" t="n">
        <v>1</v>
      </c>
      <c r="K4" s="15" t="n">
        <v>14.39</v>
      </c>
      <c r="L4" s="2" t="n">
        <v>1</v>
      </c>
      <c r="M4" s="1" t="n">
        <f aca="false">X4</f>
        <v>4</v>
      </c>
      <c r="N4" s="1" t="n">
        <f aca="false">R4+L4</f>
        <v>3</v>
      </c>
      <c r="P4" s="7" t="n">
        <f aca="false">SUM(F4,H4,J4)</f>
        <v>3</v>
      </c>
      <c r="Q4" s="7" t="n">
        <f aca="false">MAX(F4,H4,J4)</f>
        <v>1</v>
      </c>
      <c r="R4" s="8" t="n">
        <f aca="false">P4-Q4</f>
        <v>2</v>
      </c>
      <c r="S4" s="9"/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9" t="n">
        <v>2</v>
      </c>
      <c r="B5" s="13" t="s">
        <v>23</v>
      </c>
      <c r="C5" s="14" t="s">
        <v>24</v>
      </c>
      <c r="E5" s="14" t="n">
        <v>13.33</v>
      </c>
      <c r="F5" s="2" t="n">
        <v>2</v>
      </c>
      <c r="G5" s="14" t="n">
        <v>18.55</v>
      </c>
      <c r="H5" s="2" t="n">
        <v>2</v>
      </c>
      <c r="I5" s="15"/>
      <c r="J5" s="2" t="n">
        <v>50</v>
      </c>
      <c r="K5" s="15" t="n">
        <v>14.56</v>
      </c>
      <c r="L5" s="2" t="n">
        <v>2</v>
      </c>
      <c r="M5" s="1" t="n">
        <f aca="false">X5</f>
        <v>3</v>
      </c>
      <c r="N5" s="1" t="n">
        <f aca="false">R5+L5</f>
        <v>6</v>
      </c>
      <c r="P5" s="7" t="n">
        <f aca="false">SUM(F5,H5,J5)</f>
        <v>54</v>
      </c>
      <c r="Q5" s="7" t="n">
        <f aca="false">MAX(F5,H5,J5)</f>
        <v>50</v>
      </c>
      <c r="R5" s="8" t="n">
        <f aca="false">P5-Q5</f>
        <v>4</v>
      </c>
      <c r="S5" s="9"/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0</v>
      </c>
      <c r="W5" s="1" t="n">
        <f aca="false">IF(L5&lt;50,1,0)</f>
        <v>1</v>
      </c>
      <c r="X5" s="1" t="n">
        <f aca="false">SUM(T5:W5)</f>
        <v>3</v>
      </c>
    </row>
    <row r="6" customFormat="false" ht="15.75" hidden="false" customHeight="false" outlineLevel="0" collapsed="false">
      <c r="A6" s="9" t="n">
        <v>3</v>
      </c>
      <c r="B6" s="13" t="s">
        <v>25</v>
      </c>
      <c r="C6" s="14" t="s">
        <v>24</v>
      </c>
      <c r="E6" s="14"/>
      <c r="F6" s="2" t="n">
        <v>50</v>
      </c>
      <c r="G6" s="16" t="n">
        <v>19.03</v>
      </c>
      <c r="H6" s="2" t="n">
        <v>3</v>
      </c>
      <c r="I6" s="14" t="n">
        <v>16.27</v>
      </c>
      <c r="J6" s="2" t="n">
        <v>2</v>
      </c>
      <c r="K6" s="15" t="n">
        <v>14.57</v>
      </c>
      <c r="L6" s="2" t="n">
        <v>3</v>
      </c>
      <c r="M6" s="1" t="n">
        <f aca="false">X6</f>
        <v>3</v>
      </c>
      <c r="N6" s="1" t="n">
        <f aca="false">R6+L6</f>
        <v>8</v>
      </c>
      <c r="P6" s="7" t="n">
        <f aca="false">SUM(F6,H6,J6)</f>
        <v>55</v>
      </c>
      <c r="Q6" s="7" t="n">
        <f aca="false">MAX(F6,H6,J6)</f>
        <v>50</v>
      </c>
      <c r="R6" s="8" t="n">
        <f aca="false">P6-Q6</f>
        <v>5</v>
      </c>
      <c r="S6" s="9"/>
      <c r="T6" s="1" t="n">
        <f aca="false">IF(F6&lt;50,1,0)</f>
        <v>0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3</v>
      </c>
    </row>
    <row r="7" customFormat="false" ht="15.75" hidden="false" customHeight="false" outlineLevel="0" collapsed="false">
      <c r="A7" s="9" t="n">
        <v>4</v>
      </c>
      <c r="B7" s="13" t="s">
        <v>26</v>
      </c>
      <c r="C7" s="14" t="s">
        <v>22</v>
      </c>
      <c r="E7" s="14" t="n">
        <v>14.01</v>
      </c>
      <c r="F7" s="2" t="n">
        <v>5</v>
      </c>
      <c r="G7" s="16" t="n">
        <v>21.15</v>
      </c>
      <c r="H7" s="2" t="n">
        <v>10</v>
      </c>
      <c r="I7" s="16" t="n">
        <v>16.37</v>
      </c>
      <c r="J7" s="2" t="n">
        <v>3</v>
      </c>
      <c r="K7" s="15" t="n">
        <v>15.27</v>
      </c>
      <c r="L7" s="2" t="n">
        <v>4</v>
      </c>
      <c r="M7" s="1" t="n">
        <f aca="false">X7</f>
        <v>4</v>
      </c>
      <c r="N7" s="1" t="n">
        <f aca="false">R7+L7</f>
        <v>12</v>
      </c>
      <c r="P7" s="7" t="n">
        <f aca="false">SUM(F7,H7,J7)</f>
        <v>18</v>
      </c>
      <c r="Q7" s="7" t="n">
        <f aca="false">MAX(F7,H7,J7)</f>
        <v>10</v>
      </c>
      <c r="R7" s="8" t="n">
        <f aca="false">P7-Q7</f>
        <v>8</v>
      </c>
      <c r="S7" s="9"/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9" t="n">
        <v>5</v>
      </c>
      <c r="B8" s="13" t="s">
        <v>27</v>
      </c>
      <c r="C8" s="14" t="s">
        <v>24</v>
      </c>
      <c r="E8" s="16" t="n">
        <v>13.5</v>
      </c>
      <c r="F8" s="2" t="n">
        <v>4</v>
      </c>
      <c r="G8" s="16" t="n">
        <v>19.12</v>
      </c>
      <c r="H8" s="2" t="n">
        <v>4</v>
      </c>
      <c r="I8" s="15"/>
      <c r="J8" s="2" t="n">
        <v>50</v>
      </c>
      <c r="K8" s="15" t="n">
        <v>15.59</v>
      </c>
      <c r="L8" s="2" t="n">
        <v>5</v>
      </c>
      <c r="M8" s="1" t="n">
        <f aca="false">X8</f>
        <v>3</v>
      </c>
      <c r="N8" s="1" t="n">
        <f aca="false">R8+L8</f>
        <v>13</v>
      </c>
      <c r="P8" s="7" t="n">
        <f aca="false">SUM(F8,H8,J8)</f>
        <v>58</v>
      </c>
      <c r="Q8" s="7" t="n">
        <f aca="false">MAX(F8,H8,J8)</f>
        <v>50</v>
      </c>
      <c r="R8" s="8" t="n">
        <f aca="false">P8-Q8</f>
        <v>8</v>
      </c>
      <c r="S8" s="9"/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0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9" t="n">
        <v>6</v>
      </c>
      <c r="B9" s="17" t="s">
        <v>28</v>
      </c>
      <c r="C9" s="17" t="s">
        <v>29</v>
      </c>
      <c r="D9" s="2"/>
      <c r="E9" s="18"/>
      <c r="F9" s="2" t="n">
        <v>50</v>
      </c>
      <c r="G9" s="16" t="n">
        <v>20.49</v>
      </c>
      <c r="H9" s="2" t="n">
        <v>8</v>
      </c>
      <c r="I9" s="16" t="n">
        <v>18.06</v>
      </c>
      <c r="J9" s="2" t="n">
        <v>5</v>
      </c>
      <c r="K9" s="15" t="n">
        <v>16.48</v>
      </c>
      <c r="L9" s="2" t="n">
        <v>7</v>
      </c>
      <c r="M9" s="1" t="n">
        <f aca="false">X9</f>
        <v>3</v>
      </c>
      <c r="N9" s="1" t="n">
        <f aca="false">R9+L9</f>
        <v>20</v>
      </c>
      <c r="P9" s="7" t="n">
        <f aca="false">SUM(F9,H9,J9)</f>
        <v>63</v>
      </c>
      <c r="Q9" s="7" t="n">
        <f aca="false">MAX(F9,H9,J9)</f>
        <v>50</v>
      </c>
      <c r="R9" s="8" t="n">
        <f aca="false">P9-Q9</f>
        <v>13</v>
      </c>
      <c r="S9" s="9"/>
      <c r="T9" s="1" t="n">
        <f aca="false">IF(F9&lt;50,1,0)</f>
        <v>0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19" t="n">
        <v>7</v>
      </c>
      <c r="B10" s="13" t="s">
        <v>30</v>
      </c>
      <c r="C10" s="14" t="s">
        <v>1</v>
      </c>
      <c r="E10" s="14" t="n">
        <v>14.45</v>
      </c>
      <c r="F10" s="2" t="n">
        <v>7</v>
      </c>
      <c r="G10" s="16" t="n">
        <v>21.16</v>
      </c>
      <c r="H10" s="2" t="n">
        <v>11</v>
      </c>
      <c r="I10" s="16" t="n">
        <v>18.49</v>
      </c>
      <c r="J10" s="2" t="n">
        <v>6</v>
      </c>
      <c r="K10" s="15" t="n">
        <v>17.39</v>
      </c>
      <c r="L10" s="2" t="n">
        <v>8</v>
      </c>
      <c r="M10" s="1" t="n">
        <f aca="false">X10</f>
        <v>4</v>
      </c>
      <c r="N10" s="1" t="n">
        <f aca="false">R10+L10</f>
        <v>21</v>
      </c>
      <c r="P10" s="7" t="n">
        <f aca="false">SUM(F10,H10,J10)</f>
        <v>24</v>
      </c>
      <c r="Q10" s="7" t="n">
        <f aca="false">MAX(F10,H10,J10)</f>
        <v>11</v>
      </c>
      <c r="R10" s="8" t="n">
        <f aca="false">P10-Q10</f>
        <v>13</v>
      </c>
      <c r="S10" s="9"/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9" t="n">
        <v>8</v>
      </c>
      <c r="B11" s="13" t="s">
        <v>31</v>
      </c>
      <c r="C11" s="14" t="s">
        <v>22</v>
      </c>
      <c r="E11" s="14" t="n">
        <v>13.43</v>
      </c>
      <c r="F11" s="2" t="n">
        <v>3</v>
      </c>
      <c r="G11" s="16" t="n">
        <v>19.2</v>
      </c>
      <c r="H11" s="2" t="n">
        <v>5</v>
      </c>
      <c r="I11" s="16" t="n">
        <v>17.13</v>
      </c>
      <c r="J11" s="2" t="n">
        <v>4</v>
      </c>
      <c r="K11" s="15"/>
      <c r="L11" s="2" t="n">
        <v>50</v>
      </c>
      <c r="M11" s="1" t="n">
        <f aca="false">X11</f>
        <v>3</v>
      </c>
      <c r="N11" s="1" t="n">
        <f aca="false">R11+L11</f>
        <v>57</v>
      </c>
      <c r="P11" s="7" t="n">
        <f aca="false">SUM(F11,H11,J11)</f>
        <v>12</v>
      </c>
      <c r="Q11" s="7" t="n">
        <f aca="false">MAX(F11,H11,J11)</f>
        <v>5</v>
      </c>
      <c r="R11" s="8" t="n">
        <f aca="false">P11-Q11</f>
        <v>7</v>
      </c>
      <c r="S11" s="9"/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0</v>
      </c>
      <c r="X11" s="1" t="n">
        <f aca="false">SUM(T11:W11)</f>
        <v>3</v>
      </c>
    </row>
    <row r="12" customFormat="false" ht="15.75" hidden="false" customHeight="false" outlineLevel="0" collapsed="false">
      <c r="A12" s="20" t="n">
        <v>9</v>
      </c>
      <c r="B12" s="13" t="s">
        <v>32</v>
      </c>
      <c r="C12" s="14" t="s">
        <v>22</v>
      </c>
      <c r="E12" s="14" t="n">
        <v>14.13</v>
      </c>
      <c r="F12" s="2" t="n">
        <v>6</v>
      </c>
      <c r="G12" s="16" t="n">
        <v>19.3</v>
      </c>
      <c r="H12" s="2" t="n">
        <v>6</v>
      </c>
      <c r="I12" s="15"/>
      <c r="J12" s="2" t="n">
        <v>50</v>
      </c>
      <c r="K12" s="15"/>
      <c r="L12" s="2" t="n">
        <v>50</v>
      </c>
      <c r="M12" s="1" t="n">
        <f aca="false">X12</f>
        <v>2</v>
      </c>
      <c r="N12" s="1" t="n">
        <f aca="false">R12+L12</f>
        <v>62</v>
      </c>
      <c r="P12" s="7" t="n">
        <f aca="false">SUM(F12,H12,J12)</f>
        <v>62</v>
      </c>
      <c r="Q12" s="7" t="n">
        <f aca="false">MAX(F12,H12,J12)</f>
        <v>50</v>
      </c>
      <c r="R12" s="8" t="n">
        <f aca="false">P12-Q12</f>
        <v>12</v>
      </c>
      <c r="S12" s="9"/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0</v>
      </c>
      <c r="W12" s="1" t="n">
        <f aca="false">IF(L12&lt;50,1,0)</f>
        <v>0</v>
      </c>
      <c r="X12" s="1" t="n">
        <f aca="false">SUM(T12:W12)</f>
        <v>2</v>
      </c>
    </row>
    <row r="13" customFormat="false" ht="15.75" hidden="false" customHeight="false" outlineLevel="0" collapsed="false">
      <c r="A13" s="20" t="n">
        <v>10</v>
      </c>
      <c r="B13" s="17" t="s">
        <v>28</v>
      </c>
      <c r="C13" s="17" t="s">
        <v>24</v>
      </c>
      <c r="D13" s="2"/>
      <c r="E13" s="18"/>
      <c r="F13" s="2" t="n">
        <v>50</v>
      </c>
      <c r="G13" s="21" t="s">
        <v>33</v>
      </c>
      <c r="H13" s="2" t="n">
        <v>50</v>
      </c>
      <c r="J13" s="2" t="n">
        <v>50</v>
      </c>
      <c r="K13" s="15" t="n">
        <v>16.47</v>
      </c>
      <c r="L13" s="2" t="n">
        <v>6</v>
      </c>
      <c r="M13" s="1" t="n">
        <f aca="false">X13</f>
        <v>1</v>
      </c>
      <c r="N13" s="1" t="n">
        <f aca="false">R13+L13</f>
        <v>106</v>
      </c>
      <c r="P13" s="7" t="n">
        <f aca="false">SUM(F13,H13,J13)</f>
        <v>150</v>
      </c>
      <c r="Q13" s="7" t="n">
        <f aca="false">MAX(F13,H13,J13)</f>
        <v>50</v>
      </c>
      <c r="R13" s="8" t="n">
        <f aca="false">P13-Q13</f>
        <v>100</v>
      </c>
      <c r="S13" s="9"/>
      <c r="T13" s="1" t="n">
        <f aca="false">IF(F13&lt;50,1,0)</f>
        <v>0</v>
      </c>
      <c r="U13" s="1" t="n">
        <f aca="false">IF(H13&lt;50,1,0)</f>
        <v>0</v>
      </c>
      <c r="V13" s="1" t="n">
        <f aca="false">IF(J13&lt;50,1,0)</f>
        <v>0</v>
      </c>
      <c r="W13" s="1" t="n">
        <f aca="false">IF(L13&lt;50,1,0)</f>
        <v>1</v>
      </c>
      <c r="X13" s="1" t="n">
        <f aca="false">SUM(T13:W13)</f>
        <v>1</v>
      </c>
    </row>
    <row r="14" customFormat="false" ht="15.75" hidden="false" customHeight="false" outlineLevel="0" collapsed="false">
      <c r="A14" s="20" t="n">
        <v>11</v>
      </c>
      <c r="B14" s="13" t="s">
        <v>34</v>
      </c>
      <c r="C14" s="14" t="s">
        <v>35</v>
      </c>
      <c r="E14" s="16"/>
      <c r="F14" s="2" t="n">
        <v>50</v>
      </c>
      <c r="G14" s="16" t="n">
        <v>20.06</v>
      </c>
      <c r="H14" s="2" t="n">
        <v>7</v>
      </c>
      <c r="I14" s="15"/>
      <c r="J14" s="2" t="n">
        <v>50</v>
      </c>
      <c r="K14" s="15"/>
      <c r="L14" s="2" t="n">
        <v>50</v>
      </c>
      <c r="M14" s="1" t="n">
        <f aca="false">X14</f>
        <v>1</v>
      </c>
      <c r="N14" s="1" t="n">
        <f aca="false">R14+L14</f>
        <v>107</v>
      </c>
      <c r="P14" s="7" t="n">
        <f aca="false">SUM(F14,H14,J14)</f>
        <v>107</v>
      </c>
      <c r="Q14" s="7" t="n">
        <f aca="false">MAX(F14,H14,J14)</f>
        <v>50</v>
      </c>
      <c r="R14" s="8" t="n">
        <f aca="false">P14-Q14</f>
        <v>57</v>
      </c>
      <c r="S14" s="9"/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0</v>
      </c>
      <c r="W14" s="1" t="n">
        <f aca="false">IF(L14&lt;50,1,0)</f>
        <v>0</v>
      </c>
      <c r="X14" s="1" t="n">
        <f aca="false">SUM(T14:W14)</f>
        <v>1</v>
      </c>
    </row>
    <row r="15" customFormat="false" ht="15.75" hidden="false" customHeight="false" outlineLevel="0" collapsed="false">
      <c r="A15" s="20" t="n">
        <v>12</v>
      </c>
      <c r="B15" s="13" t="s">
        <v>36</v>
      </c>
      <c r="C15" s="14" t="s">
        <v>1</v>
      </c>
      <c r="E15" s="14" t="n">
        <v>16.16</v>
      </c>
      <c r="F15" s="2" t="n">
        <v>8</v>
      </c>
      <c r="G15" s="2"/>
      <c r="H15" s="2" t="n">
        <v>50</v>
      </c>
      <c r="I15" s="15"/>
      <c r="J15" s="2" t="n">
        <v>50</v>
      </c>
      <c r="K15" s="15"/>
      <c r="L15" s="2" t="n">
        <v>50</v>
      </c>
      <c r="M15" s="1" t="n">
        <f aca="false">X15</f>
        <v>1</v>
      </c>
      <c r="N15" s="1" t="n">
        <f aca="false">R15+L15</f>
        <v>108</v>
      </c>
      <c r="P15" s="7" t="n">
        <f aca="false">SUM(F15,H15,J15)</f>
        <v>108</v>
      </c>
      <c r="Q15" s="7" t="n">
        <f aca="false">MAX(F15,H15,J15)</f>
        <v>50</v>
      </c>
      <c r="R15" s="8" t="n">
        <f aca="false">P15-Q15</f>
        <v>58</v>
      </c>
      <c r="S15" s="9"/>
      <c r="T15" s="1" t="n">
        <f aca="false">IF(F15&lt;50,1,0)</f>
        <v>1</v>
      </c>
      <c r="U15" s="1" t="n">
        <f aca="false">IF(H15&lt;50,1,0)</f>
        <v>0</v>
      </c>
      <c r="V15" s="1" t="n">
        <f aca="false">IF(J15&lt;50,1,0)</f>
        <v>0</v>
      </c>
      <c r="W15" s="1" t="n">
        <f aca="false">IF(L15&lt;50,1,0)</f>
        <v>0</v>
      </c>
      <c r="X15" s="1" t="n">
        <f aca="false">SUM(T15:W15)</f>
        <v>1</v>
      </c>
    </row>
    <row r="16" customFormat="false" ht="15.75" hidden="false" customHeight="false" outlineLevel="0" collapsed="false">
      <c r="A16" s="20" t="n">
        <v>13</v>
      </c>
      <c r="B16" s="17" t="s">
        <v>37</v>
      </c>
      <c r="C16" s="22" t="s">
        <v>29</v>
      </c>
      <c r="F16" s="1" t="n">
        <v>50</v>
      </c>
      <c r="G16" s="16" t="n">
        <v>21.06</v>
      </c>
      <c r="H16" s="1" t="n">
        <v>9</v>
      </c>
      <c r="I16" s="15"/>
      <c r="J16" s="2" t="n">
        <v>50</v>
      </c>
      <c r="K16" s="15"/>
      <c r="L16" s="2" t="n">
        <v>50</v>
      </c>
      <c r="M16" s="1" t="n">
        <f aca="false">X16</f>
        <v>1</v>
      </c>
      <c r="N16" s="1" t="n">
        <f aca="false">R16+L16</f>
        <v>109</v>
      </c>
      <c r="P16" s="7" t="n">
        <f aca="false">SUM(F16,H16,J16)</f>
        <v>109</v>
      </c>
      <c r="Q16" s="7" t="n">
        <f aca="false">MAX(F16,H16,J16)</f>
        <v>50</v>
      </c>
      <c r="R16" s="8" t="n">
        <f aca="false">P16-Q16</f>
        <v>59</v>
      </c>
      <c r="S16" s="9"/>
      <c r="T16" s="1" t="n">
        <f aca="false">IF(F16&lt;50,1,0)</f>
        <v>0</v>
      </c>
      <c r="U16" s="1" t="n">
        <f aca="false">IF(H16&lt;50,1,0)</f>
        <v>1</v>
      </c>
      <c r="V16" s="1" t="n">
        <f aca="false">IF(J16&lt;50,1,0)</f>
        <v>0</v>
      </c>
      <c r="W16" s="1" t="n">
        <f aca="false">IF(L16&lt;50,1,0)</f>
        <v>0</v>
      </c>
      <c r="X16" s="1" t="n">
        <f aca="false">SUM(T16:W16)</f>
        <v>1</v>
      </c>
    </row>
    <row r="17" customFormat="false" ht="15.75" hidden="false" customHeight="false" outlineLevel="0" collapsed="false">
      <c r="A17" s="20" t="n">
        <v>14</v>
      </c>
      <c r="B17" s="13" t="s">
        <v>38</v>
      </c>
      <c r="C17" s="14" t="s">
        <v>35</v>
      </c>
      <c r="E17" s="16" t="n">
        <v>16.57</v>
      </c>
      <c r="F17" s="2" t="n">
        <v>9</v>
      </c>
      <c r="G17" s="2"/>
      <c r="H17" s="2" t="n">
        <v>50</v>
      </c>
      <c r="I17" s="15"/>
      <c r="J17" s="2" t="n">
        <v>50</v>
      </c>
      <c r="K17" s="15"/>
      <c r="L17" s="2" t="n">
        <v>50</v>
      </c>
      <c r="M17" s="1" t="n">
        <f aca="false">X17</f>
        <v>1</v>
      </c>
      <c r="N17" s="1" t="n">
        <f aca="false">R17+L17</f>
        <v>109</v>
      </c>
      <c r="P17" s="7" t="n">
        <f aca="false">SUM(F17,H17,J17)</f>
        <v>109</v>
      </c>
      <c r="Q17" s="7" t="n">
        <f aca="false">MAX(F17,H17,J17)</f>
        <v>50</v>
      </c>
      <c r="R17" s="8" t="n">
        <f aca="false">P17-Q17</f>
        <v>59</v>
      </c>
      <c r="S17" s="9"/>
      <c r="T17" s="1" t="n">
        <f aca="false">IF(F17&lt;50,1,0)</f>
        <v>1</v>
      </c>
      <c r="U17" s="1" t="n">
        <f aca="false">IF(H17&lt;50,1,0)</f>
        <v>0</v>
      </c>
      <c r="V17" s="1" t="n">
        <f aca="false">IF(J17&lt;50,1,0)</f>
        <v>0</v>
      </c>
      <c r="W17" s="1" t="n">
        <f aca="false">IF(L17&lt;50,1,0)</f>
        <v>0</v>
      </c>
      <c r="X17" s="1" t="n">
        <f aca="false">SUM(T17:W17)</f>
        <v>1</v>
      </c>
    </row>
    <row r="18" customFormat="false" ht="15.75" hidden="false" customHeight="false" outlineLevel="0" collapsed="false">
      <c r="A18" s="20" t="n">
        <v>15</v>
      </c>
      <c r="B18" s="13" t="s">
        <v>39</v>
      </c>
      <c r="C18" s="14" t="s">
        <v>40</v>
      </c>
      <c r="E18" s="16" t="n">
        <v>17.54</v>
      </c>
      <c r="F18" s="2" t="n">
        <v>10</v>
      </c>
      <c r="G18" s="2"/>
      <c r="H18" s="2" t="n">
        <v>50</v>
      </c>
      <c r="I18" s="15"/>
      <c r="J18" s="2" t="n">
        <v>50</v>
      </c>
      <c r="K18" s="15"/>
      <c r="L18" s="2" t="n">
        <v>50</v>
      </c>
      <c r="M18" s="1" t="n">
        <f aca="false">X18</f>
        <v>1</v>
      </c>
      <c r="N18" s="1" t="n">
        <f aca="false">R18+L18</f>
        <v>110</v>
      </c>
      <c r="P18" s="7" t="n">
        <f aca="false">SUM(F18,H18,J18)</f>
        <v>110</v>
      </c>
      <c r="Q18" s="7" t="n">
        <f aca="false">MAX(F18,H18,J18)</f>
        <v>50</v>
      </c>
      <c r="R18" s="8" t="n">
        <f aca="false">P18-Q18</f>
        <v>60</v>
      </c>
      <c r="S18" s="9"/>
      <c r="T18" s="1" t="n">
        <f aca="false">IF(F18&lt;50,1,0)</f>
        <v>1</v>
      </c>
      <c r="U18" s="1" t="n">
        <f aca="false">IF(H18&lt;50,1,0)</f>
        <v>0</v>
      </c>
      <c r="V18" s="1" t="n">
        <f aca="false">IF(J18&lt;50,1,0)</f>
        <v>0</v>
      </c>
      <c r="W18" s="1" t="n">
        <f aca="false">IF(L18&lt;50,1,0)</f>
        <v>0</v>
      </c>
      <c r="X18" s="1" t="n">
        <f aca="false">SUM(T18:W18)</f>
        <v>1</v>
      </c>
    </row>
    <row r="19" customFormat="false" ht="16.5" hidden="false" customHeight="false" outlineLevel="0" collapsed="false"/>
    <row r="20" customFormat="false" ht="15.75" hidden="false" customHeight="false" outlineLevel="0" collapsed="false">
      <c r="D20" s="23" t="s">
        <v>41</v>
      </c>
      <c r="E20" s="24"/>
      <c r="F20" s="24" t="s">
        <v>1</v>
      </c>
      <c r="G20" s="24"/>
      <c r="H20" s="24" t="s">
        <v>3</v>
      </c>
      <c r="I20" s="24"/>
      <c r="J20" s="24" t="s">
        <v>5</v>
      </c>
      <c r="K20" s="24"/>
      <c r="L20" s="24" t="s">
        <v>7</v>
      </c>
      <c r="M20" s="24"/>
      <c r="N20" s="25" t="s">
        <v>42</v>
      </c>
    </row>
    <row r="21" customFormat="false" ht="15.75" hidden="false" customHeight="false" outlineLevel="0" collapsed="false">
      <c r="D21" s="26" t="s">
        <v>22</v>
      </c>
      <c r="E21" s="27"/>
      <c r="F21" s="28" t="n">
        <v>15</v>
      </c>
      <c r="G21" s="27"/>
      <c r="H21" s="27" t="n">
        <v>22</v>
      </c>
      <c r="I21" s="27"/>
      <c r="J21" s="27" t="n">
        <v>58</v>
      </c>
      <c r="K21" s="27"/>
      <c r="L21" s="27" t="n">
        <v>105</v>
      </c>
      <c r="M21" s="27"/>
      <c r="N21" s="29" t="n">
        <f aca="false">SUM(F21:L21)</f>
        <v>200</v>
      </c>
    </row>
    <row r="22" customFormat="false" ht="15.75" hidden="false" customHeight="false" outlineLevel="0" collapsed="false">
      <c r="D22" s="26" t="s">
        <v>43</v>
      </c>
      <c r="E22" s="27"/>
      <c r="F22" s="28" t="n">
        <v>106</v>
      </c>
      <c r="G22" s="27"/>
      <c r="H22" s="27" t="n">
        <v>59</v>
      </c>
      <c r="I22" s="27"/>
      <c r="J22" s="27" t="n">
        <v>152</v>
      </c>
      <c r="K22" s="27"/>
      <c r="L22" s="27" t="n">
        <v>16</v>
      </c>
      <c r="M22" s="27"/>
      <c r="N22" s="29" t="n">
        <f aca="false">SUM(F22:L22)</f>
        <v>333</v>
      </c>
    </row>
    <row r="23" customFormat="false" ht="15.75" hidden="false" customHeight="false" outlineLevel="0" collapsed="false">
      <c r="D23" s="26" t="s">
        <v>1</v>
      </c>
      <c r="E23" s="27"/>
      <c r="F23" s="28" t="n">
        <v>115</v>
      </c>
      <c r="G23" s="27"/>
      <c r="H23" s="27" t="n">
        <v>161</v>
      </c>
      <c r="I23" s="27"/>
      <c r="J23" s="27" t="n">
        <v>156</v>
      </c>
      <c r="K23" s="27"/>
      <c r="L23" s="27" t="n">
        <v>158</v>
      </c>
      <c r="M23" s="27"/>
      <c r="N23" s="29" t="n">
        <f aca="false">SUM(F23:L23)</f>
        <v>590</v>
      </c>
    </row>
    <row r="24" customFormat="false" ht="15.75" hidden="false" customHeight="false" outlineLevel="0" collapsed="false">
      <c r="D24" s="30" t="s">
        <v>29</v>
      </c>
      <c r="E24" s="27"/>
      <c r="F24" s="31" t="n">
        <v>200</v>
      </c>
      <c r="G24" s="27"/>
      <c r="H24" s="27" t="n">
        <v>117</v>
      </c>
      <c r="I24" s="27"/>
      <c r="J24" s="32" t="n">
        <v>155</v>
      </c>
      <c r="K24" s="27"/>
      <c r="L24" s="27" t="n">
        <v>157</v>
      </c>
      <c r="M24" s="27"/>
      <c r="N24" s="29" t="n">
        <f aca="false">SUM(F24:L24)</f>
        <v>629</v>
      </c>
    </row>
    <row r="25" customFormat="false" ht="15.75" hidden="false" customHeight="false" outlineLevel="0" collapsed="false">
      <c r="D25" s="33" t="s">
        <v>3</v>
      </c>
      <c r="E25" s="34"/>
      <c r="F25" s="35" t="n">
        <v>159</v>
      </c>
      <c r="G25" s="27"/>
      <c r="H25" s="27" t="n">
        <v>157</v>
      </c>
      <c r="I25" s="27"/>
      <c r="J25" s="32" t="n">
        <v>200</v>
      </c>
      <c r="K25" s="27"/>
      <c r="L25" s="27" t="n">
        <v>200</v>
      </c>
      <c r="M25" s="27"/>
      <c r="N25" s="29" t="n">
        <f aca="false">SUM(F25:L25)</f>
        <v>716</v>
      </c>
    </row>
    <row r="26" customFormat="false" ht="15.75" hidden="false" customHeight="false" outlineLevel="0" collapsed="false">
      <c r="D26" s="33" t="s">
        <v>44</v>
      </c>
      <c r="E26" s="27"/>
      <c r="F26" s="35" t="n">
        <v>160</v>
      </c>
      <c r="G26" s="27"/>
      <c r="H26" s="27" t="n">
        <v>200</v>
      </c>
      <c r="I26" s="27"/>
      <c r="J26" s="27" t="n">
        <v>200</v>
      </c>
      <c r="K26" s="27"/>
      <c r="L26" s="27" t="n">
        <v>200</v>
      </c>
      <c r="M26" s="27"/>
      <c r="N26" s="29" t="n">
        <f aca="false">SUM(F26:L26)</f>
        <v>760</v>
      </c>
    </row>
    <row r="27" customFormat="false" ht="16.5" hidden="false" customHeight="false" outlineLevel="0" collapsed="false"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99"/>
    <col collapsed="false" customWidth="true" hidden="false" outlineLevel="0" max="3" min="3" style="1" width="22.56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14" min="8" style="1" width="9.14"/>
    <col collapsed="false" customWidth="true" hidden="false" outlineLevel="0" max="15" min="15" style="1" width="4.99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24" min="19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</row>
    <row r="2" customFormat="false" ht="15.75" hidden="false" customHeight="false" outlineLevel="0" collapsed="false">
      <c r="A2" s="3" t="s">
        <v>45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</row>
    <row r="3" s="3" customFormat="true" ht="15.75" hidden="false" customHeight="false" outlineLevel="0" collapsed="false">
      <c r="A3" s="3" t="s">
        <v>18</v>
      </c>
      <c r="B3" s="3" t="s">
        <v>46</v>
      </c>
      <c r="C3" s="3" t="s">
        <v>20</v>
      </c>
      <c r="P3" s="10"/>
      <c r="Q3" s="10"/>
      <c r="R3" s="11"/>
    </row>
    <row r="4" customFormat="false" ht="15.75" hidden="false" customHeight="false" outlineLevel="0" collapsed="false">
      <c r="A4" s="9" t="n">
        <v>1</v>
      </c>
      <c r="B4" s="39" t="s">
        <v>47</v>
      </c>
      <c r="C4" s="40" t="s">
        <v>43</v>
      </c>
      <c r="E4" s="41"/>
      <c r="F4" s="2" t="n">
        <v>50</v>
      </c>
      <c r="G4" s="14" t="n">
        <v>15.26</v>
      </c>
      <c r="H4" s="2" t="n">
        <v>1</v>
      </c>
      <c r="I4" s="14" t="n">
        <v>15.04</v>
      </c>
      <c r="J4" s="2" t="n">
        <v>1</v>
      </c>
      <c r="K4" s="15" t="n">
        <v>14.24</v>
      </c>
      <c r="L4" s="2" t="n">
        <v>1</v>
      </c>
      <c r="M4" s="1" t="n">
        <f aca="false">X4</f>
        <v>3</v>
      </c>
      <c r="N4" s="1" t="n">
        <f aca="false">R4+L4</f>
        <v>3</v>
      </c>
      <c r="P4" s="7" t="n">
        <f aca="false">SUM(F4,H4,J4)</f>
        <v>52</v>
      </c>
      <c r="Q4" s="7" t="n">
        <f aca="false">MAX(F4,H4,J4)</f>
        <v>50</v>
      </c>
      <c r="R4" s="8" t="n">
        <f aca="false">P4-Q4</f>
        <v>2</v>
      </c>
      <c r="T4" s="1" t="n">
        <f aca="false">IF(F4&lt;50,1,0)</f>
        <v>0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3</v>
      </c>
    </row>
    <row r="5" customFormat="false" ht="15.75" hidden="false" customHeight="false" outlineLevel="0" collapsed="false">
      <c r="A5" s="9" t="n">
        <v>2</v>
      </c>
      <c r="B5" s="13" t="s">
        <v>48</v>
      </c>
      <c r="C5" s="14" t="s">
        <v>29</v>
      </c>
      <c r="E5" s="14" t="n">
        <v>12.03</v>
      </c>
      <c r="F5" s="2" t="n">
        <v>1</v>
      </c>
      <c r="G5" s="16" t="n">
        <v>16.04</v>
      </c>
      <c r="H5" s="2" t="n">
        <v>2</v>
      </c>
      <c r="I5" s="16" t="n">
        <v>15.13</v>
      </c>
      <c r="J5" s="2" t="n">
        <v>2</v>
      </c>
      <c r="K5" s="15" t="n">
        <v>14.36</v>
      </c>
      <c r="L5" s="2" t="n">
        <v>2</v>
      </c>
      <c r="M5" s="1" t="n">
        <f aca="false">X5</f>
        <v>4</v>
      </c>
      <c r="N5" s="1" t="n">
        <f aca="false">R5+L5</f>
        <v>5</v>
      </c>
      <c r="P5" s="7" t="n">
        <f aca="false">SUM(F5,H5,J5)</f>
        <v>5</v>
      </c>
      <c r="Q5" s="7" t="n">
        <f aca="false">MAX(F5,H5,J5)</f>
        <v>2</v>
      </c>
      <c r="R5" s="8" t="n">
        <f aca="false">P5-Q5</f>
        <v>3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9" t="n">
        <v>3</v>
      </c>
      <c r="B6" s="13" t="s">
        <v>49</v>
      </c>
      <c r="C6" s="14" t="s">
        <v>35</v>
      </c>
      <c r="E6" s="14" t="n">
        <v>12.11</v>
      </c>
      <c r="F6" s="2" t="n">
        <v>2</v>
      </c>
      <c r="G6" s="14" t="n">
        <v>16.41</v>
      </c>
      <c r="H6" s="2" t="n">
        <v>5</v>
      </c>
      <c r="I6" s="14" t="n">
        <v>16.35</v>
      </c>
      <c r="J6" s="2" t="n">
        <v>5</v>
      </c>
      <c r="K6" s="15" t="n">
        <v>15.05</v>
      </c>
      <c r="L6" s="2" t="n">
        <v>3</v>
      </c>
      <c r="M6" s="1" t="n">
        <f aca="false">X6</f>
        <v>4</v>
      </c>
      <c r="N6" s="1" t="n">
        <f aca="false">R6+L6</f>
        <v>10</v>
      </c>
      <c r="P6" s="7" t="n">
        <f aca="false">SUM(F6,H6,J6)</f>
        <v>12</v>
      </c>
      <c r="Q6" s="7" t="n">
        <f aca="false">MAX(F6,H6,J6)</f>
        <v>5</v>
      </c>
      <c r="R6" s="8" t="n">
        <f aca="false">P6-Q6</f>
        <v>7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</row>
    <row r="7" customFormat="false" ht="15.75" hidden="false" customHeight="false" outlineLevel="0" collapsed="false">
      <c r="A7" s="9" t="n">
        <v>4</v>
      </c>
      <c r="B7" s="13" t="s">
        <v>50</v>
      </c>
      <c r="C7" s="14" t="s">
        <v>40</v>
      </c>
      <c r="E7" s="14" t="n">
        <v>12.28</v>
      </c>
      <c r="F7" s="2" t="n">
        <v>4</v>
      </c>
      <c r="G7" s="16" t="n">
        <v>16.1</v>
      </c>
      <c r="H7" s="2" t="n">
        <v>3</v>
      </c>
      <c r="I7" s="14" t="n">
        <v>16.04</v>
      </c>
      <c r="J7" s="2" t="n">
        <v>4</v>
      </c>
      <c r="K7" s="15" t="n">
        <v>15.2</v>
      </c>
      <c r="L7" s="2" t="n">
        <v>4</v>
      </c>
      <c r="M7" s="1" t="n">
        <f aca="false">X7</f>
        <v>4</v>
      </c>
      <c r="N7" s="1" t="n">
        <f aca="false">R7+L7</f>
        <v>11</v>
      </c>
      <c r="P7" s="7" t="n">
        <f aca="false">SUM(F7,H7,J7)</f>
        <v>11</v>
      </c>
      <c r="Q7" s="7" t="n">
        <f aca="false">MAX(F7,H7,J7)</f>
        <v>4</v>
      </c>
      <c r="R7" s="8" t="n">
        <f aca="false">P7-Q7</f>
        <v>7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19" t="n">
        <v>5</v>
      </c>
      <c r="B8" s="13" t="s">
        <v>51</v>
      </c>
      <c r="C8" s="14" t="s">
        <v>29</v>
      </c>
      <c r="E8" s="16" t="n">
        <v>13.3</v>
      </c>
      <c r="F8" s="2" t="n">
        <v>6</v>
      </c>
      <c r="G8" s="14" t="n">
        <v>16.49</v>
      </c>
      <c r="H8" s="2" t="n">
        <v>6</v>
      </c>
      <c r="I8" s="15"/>
      <c r="J8" s="2" t="n">
        <v>50</v>
      </c>
      <c r="K8" s="15" t="n">
        <v>16.28</v>
      </c>
      <c r="L8" s="2" t="n">
        <v>6</v>
      </c>
      <c r="M8" s="1" t="n">
        <f aca="false">X8</f>
        <v>3</v>
      </c>
      <c r="N8" s="1" t="n">
        <f aca="false">R8+L8</f>
        <v>18</v>
      </c>
      <c r="P8" s="7" t="n">
        <f aca="false">SUM(F8,H8,J8)</f>
        <v>62</v>
      </c>
      <c r="Q8" s="7" t="n">
        <f aca="false">MAX(F8,H8,J8)</f>
        <v>50</v>
      </c>
      <c r="R8" s="8" t="n">
        <f aca="false">P8-Q8</f>
        <v>12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0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9" t="n">
        <v>6</v>
      </c>
      <c r="B9" s="13" t="s">
        <v>52</v>
      </c>
      <c r="C9" s="14" t="s">
        <v>29</v>
      </c>
      <c r="E9" s="14" t="n">
        <v>13.49</v>
      </c>
      <c r="F9" s="2" t="n">
        <v>8</v>
      </c>
      <c r="G9" s="15"/>
      <c r="H9" s="2" t="n">
        <v>50</v>
      </c>
      <c r="I9" s="16" t="n">
        <v>16.5</v>
      </c>
      <c r="J9" s="2" t="n">
        <v>6</v>
      </c>
      <c r="K9" s="15" t="n">
        <v>16.32</v>
      </c>
      <c r="L9" s="2" t="n">
        <v>7</v>
      </c>
      <c r="M9" s="1" t="n">
        <f aca="false">X9</f>
        <v>3</v>
      </c>
      <c r="N9" s="1" t="n">
        <f aca="false">R9+L9</f>
        <v>21</v>
      </c>
      <c r="P9" s="7" t="n">
        <f aca="false">SUM(F9,H9,J9)</f>
        <v>64</v>
      </c>
      <c r="Q9" s="7" t="n">
        <f aca="false">MAX(F9,H9,J9)</f>
        <v>50</v>
      </c>
      <c r="R9" s="8" t="n">
        <f aca="false">P9-Q9</f>
        <v>14</v>
      </c>
      <c r="T9" s="1" t="n">
        <f aca="false">IF(F9&lt;50,1,0)</f>
        <v>1</v>
      </c>
      <c r="U9" s="1" t="n">
        <f aca="false">IF(H9&lt;50,1,0)</f>
        <v>0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9" t="n">
        <v>7</v>
      </c>
      <c r="B10" s="13" t="s">
        <v>53</v>
      </c>
      <c r="C10" s="14" t="s">
        <v>22</v>
      </c>
      <c r="E10" s="14" t="n">
        <v>13.25</v>
      </c>
      <c r="F10" s="2" t="n">
        <v>5</v>
      </c>
      <c r="G10" s="15"/>
      <c r="H10" s="2" t="n">
        <v>50</v>
      </c>
      <c r="I10" s="14" t="n">
        <v>17.04</v>
      </c>
      <c r="J10" s="2" t="n">
        <v>8</v>
      </c>
      <c r="K10" s="15" t="n">
        <v>16.42</v>
      </c>
      <c r="L10" s="2" t="n">
        <v>9</v>
      </c>
      <c r="M10" s="1" t="n">
        <f aca="false">X10</f>
        <v>3</v>
      </c>
      <c r="N10" s="1" t="n">
        <f aca="false">R10+L10</f>
        <v>22</v>
      </c>
      <c r="P10" s="7" t="n">
        <f aca="false">SUM(F10,H10,J10)</f>
        <v>63</v>
      </c>
      <c r="Q10" s="7" t="n">
        <f aca="false">MAX(F10,H10,J10)</f>
        <v>50</v>
      </c>
      <c r="R10" s="8" t="n">
        <f aca="false">P10-Q10</f>
        <v>13</v>
      </c>
      <c r="T10" s="1" t="n">
        <f aca="false">IF(F10&lt;50,1,0)</f>
        <v>1</v>
      </c>
      <c r="U10" s="1" t="n">
        <f aca="false">IF(H10&lt;50,1,0)</f>
        <v>0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3</v>
      </c>
    </row>
    <row r="11" customFormat="false" ht="15.75" hidden="false" customHeight="false" outlineLevel="0" collapsed="false">
      <c r="A11" s="9" t="n">
        <v>8</v>
      </c>
      <c r="B11" s="13" t="s">
        <v>54</v>
      </c>
      <c r="C11" s="14" t="s">
        <v>29</v>
      </c>
      <c r="E11" s="14" t="n">
        <v>14.31</v>
      </c>
      <c r="F11" s="2" t="n">
        <v>10</v>
      </c>
      <c r="G11" s="14" t="n">
        <v>19.27</v>
      </c>
      <c r="H11" s="2" t="n">
        <v>10</v>
      </c>
      <c r="I11" s="14" t="n">
        <v>18.33</v>
      </c>
      <c r="J11" s="2" t="n">
        <v>9</v>
      </c>
      <c r="K11" s="15" t="n">
        <v>16.2</v>
      </c>
      <c r="L11" s="2" t="n">
        <v>5</v>
      </c>
      <c r="M11" s="1" t="n">
        <f aca="false">X11</f>
        <v>4</v>
      </c>
      <c r="N11" s="1" t="n">
        <f aca="false">R11+L11</f>
        <v>24</v>
      </c>
      <c r="P11" s="7" t="n">
        <f aca="false">SUM(F11,H11,J11)</f>
        <v>29</v>
      </c>
      <c r="Q11" s="7" t="n">
        <f aca="false">MAX(F11,H11,J11)</f>
        <v>10</v>
      </c>
      <c r="R11" s="8" t="n">
        <f aca="false">P11-Q11</f>
        <v>19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1</v>
      </c>
      <c r="X11" s="1" t="n">
        <f aca="false">SUM(T11:W11)</f>
        <v>4</v>
      </c>
    </row>
    <row r="12" customFormat="false" ht="15.75" hidden="false" customHeight="false" outlineLevel="0" collapsed="false">
      <c r="A12" s="9" t="n">
        <v>9</v>
      </c>
      <c r="B12" s="13" t="s">
        <v>55</v>
      </c>
      <c r="C12" s="14" t="s">
        <v>35</v>
      </c>
      <c r="E12" s="14" t="n">
        <v>14.42</v>
      </c>
      <c r="F12" s="2" t="n">
        <v>11</v>
      </c>
      <c r="G12" s="14" t="n">
        <v>20.47</v>
      </c>
      <c r="H12" s="2" t="n">
        <v>11</v>
      </c>
      <c r="I12" s="14" t="n">
        <v>19.23</v>
      </c>
      <c r="J12" s="2" t="n">
        <v>10</v>
      </c>
      <c r="K12" s="15" t="n">
        <v>17.59</v>
      </c>
      <c r="L12" s="2" t="n">
        <v>11</v>
      </c>
      <c r="M12" s="1" t="n">
        <f aca="false">X12</f>
        <v>4</v>
      </c>
      <c r="N12" s="1" t="n">
        <f aca="false">R12+L12</f>
        <v>32</v>
      </c>
      <c r="P12" s="7" t="n">
        <f aca="false">SUM(F12,H12,J12)</f>
        <v>32</v>
      </c>
      <c r="Q12" s="7" t="n">
        <f aca="false">MAX(F12,H12,J12)</f>
        <v>11</v>
      </c>
      <c r="R12" s="8" t="n">
        <f aca="false">P12-Q12</f>
        <v>21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4</v>
      </c>
    </row>
    <row r="13" customFormat="false" ht="15.75" hidden="false" customHeight="false" outlineLevel="0" collapsed="false">
      <c r="A13" s="9" t="n">
        <v>10</v>
      </c>
      <c r="B13" s="13" t="s">
        <v>56</v>
      </c>
      <c r="C13" s="14" t="s">
        <v>29</v>
      </c>
      <c r="E13" s="16" t="n">
        <v>12.13</v>
      </c>
      <c r="F13" s="2" t="n">
        <v>3</v>
      </c>
      <c r="G13" s="14" t="n">
        <v>16.37</v>
      </c>
      <c r="H13" s="2" t="n">
        <v>4</v>
      </c>
      <c r="I13" s="16" t="n">
        <v>15.38</v>
      </c>
      <c r="J13" s="2" t="n">
        <v>3</v>
      </c>
      <c r="K13" s="15"/>
      <c r="L13" s="2" t="n">
        <v>50</v>
      </c>
      <c r="M13" s="1" t="n">
        <f aca="false">X13</f>
        <v>3</v>
      </c>
      <c r="N13" s="1" t="n">
        <f aca="false">R13+L13</f>
        <v>56</v>
      </c>
      <c r="P13" s="7" t="n">
        <f aca="false">SUM(F13,H13,J13)</f>
        <v>10</v>
      </c>
      <c r="Q13" s="7" t="n">
        <f aca="false">MAX(F13,H13,J13)</f>
        <v>4</v>
      </c>
      <c r="R13" s="8" t="n">
        <f aca="false">P13-Q13</f>
        <v>6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0</v>
      </c>
      <c r="X13" s="1" t="n">
        <f aca="false">SUM(T13:W13)</f>
        <v>3</v>
      </c>
    </row>
    <row r="14" customFormat="false" ht="15.75" hidden="false" customHeight="false" outlineLevel="0" collapsed="false">
      <c r="A14" s="9" t="n">
        <v>11</v>
      </c>
      <c r="B14" s="17" t="s">
        <v>57</v>
      </c>
      <c r="C14" s="42" t="s">
        <v>29</v>
      </c>
      <c r="E14" s="41"/>
      <c r="F14" s="2" t="n">
        <v>50</v>
      </c>
      <c r="G14" s="14" t="n">
        <v>17.22</v>
      </c>
      <c r="H14" s="2" t="n">
        <v>7</v>
      </c>
      <c r="I14" s="14" t="n">
        <v>16.58</v>
      </c>
      <c r="J14" s="2" t="n">
        <v>7</v>
      </c>
      <c r="K14" s="15"/>
      <c r="L14" s="2" t="n">
        <v>50</v>
      </c>
      <c r="M14" s="1" t="n">
        <f aca="false">X14</f>
        <v>2</v>
      </c>
      <c r="N14" s="1" t="n">
        <f aca="false">R14+L14</f>
        <v>64</v>
      </c>
      <c r="P14" s="7" t="n">
        <f aca="false">SUM(F14,H14,J14)</f>
        <v>64</v>
      </c>
      <c r="Q14" s="7" t="n">
        <f aca="false">MAX(F14,H14,J14)</f>
        <v>50</v>
      </c>
      <c r="R14" s="8" t="n">
        <f aca="false">P14-Q14</f>
        <v>14</v>
      </c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0</v>
      </c>
      <c r="X14" s="1" t="n">
        <f aca="false">SUM(T14:W14)</f>
        <v>2</v>
      </c>
    </row>
    <row r="15" customFormat="false" ht="15.75" hidden="false" customHeight="false" outlineLevel="0" collapsed="false">
      <c r="A15" s="9" t="n">
        <v>12</v>
      </c>
      <c r="B15" s="43" t="s">
        <v>58</v>
      </c>
      <c r="C15" s="44" t="s">
        <v>29</v>
      </c>
      <c r="E15" s="45"/>
      <c r="F15" s="2" t="n">
        <v>50</v>
      </c>
      <c r="G15" s="14" t="n">
        <v>18.39</v>
      </c>
      <c r="H15" s="2" t="n">
        <v>8</v>
      </c>
      <c r="I15" s="15"/>
      <c r="J15" s="2" t="n">
        <v>50</v>
      </c>
      <c r="K15" s="15" t="n">
        <v>16.39</v>
      </c>
      <c r="L15" s="2" t="n">
        <v>8</v>
      </c>
      <c r="M15" s="1" t="n">
        <f aca="false">X15</f>
        <v>2</v>
      </c>
      <c r="N15" s="1" t="n">
        <f aca="false">R15+L15</f>
        <v>66</v>
      </c>
      <c r="P15" s="7" t="n">
        <f aca="false">SUM(F15,H15,J15)</f>
        <v>108</v>
      </c>
      <c r="Q15" s="7" t="n">
        <f aca="false">MAX(F15,H15,J15)</f>
        <v>50</v>
      </c>
      <c r="R15" s="8" t="n">
        <f aca="false">P15-Q15</f>
        <v>58</v>
      </c>
      <c r="T15" s="1" t="n">
        <f aca="false">IF(F15&lt;50,1,0)</f>
        <v>0</v>
      </c>
      <c r="U15" s="1" t="n">
        <f aca="false">IF(H15&lt;50,1,0)</f>
        <v>1</v>
      </c>
      <c r="V15" s="1" t="n">
        <f aca="false">IF(J15&lt;50,1,0)</f>
        <v>0</v>
      </c>
      <c r="W15" s="1" t="n">
        <f aca="false">IF(L15&lt;50,1,0)</f>
        <v>1</v>
      </c>
      <c r="X15" s="1" t="n">
        <f aca="false">SUM(T15:W15)</f>
        <v>2</v>
      </c>
    </row>
    <row r="16" customFormat="false" ht="15.75" hidden="false" customHeight="false" outlineLevel="0" collapsed="false">
      <c r="A16" s="9" t="n">
        <v>13</v>
      </c>
      <c r="B16" s="13" t="s">
        <v>59</v>
      </c>
      <c r="C16" s="14" t="s">
        <v>22</v>
      </c>
      <c r="E16" s="14" t="n">
        <v>13.47</v>
      </c>
      <c r="F16" s="2" t="n">
        <v>7</v>
      </c>
      <c r="G16" s="15"/>
      <c r="H16" s="2" t="n">
        <v>50</v>
      </c>
      <c r="I16" s="15"/>
      <c r="J16" s="2" t="n">
        <v>50</v>
      </c>
      <c r="K16" s="15" t="n">
        <v>16.43</v>
      </c>
      <c r="L16" s="2" t="n">
        <v>10</v>
      </c>
      <c r="M16" s="1" t="n">
        <f aca="false">X16</f>
        <v>2</v>
      </c>
      <c r="N16" s="1" t="n">
        <f aca="false">R16+L16</f>
        <v>67</v>
      </c>
      <c r="P16" s="7" t="n">
        <f aca="false">SUM(F16,H16,J16)</f>
        <v>107</v>
      </c>
      <c r="Q16" s="7" t="n">
        <f aca="false">MAX(F16,H16,J16)</f>
        <v>50</v>
      </c>
      <c r="R16" s="8" t="n">
        <f aca="false">P16-Q16</f>
        <v>57</v>
      </c>
      <c r="T16" s="1" t="n">
        <f aca="false">IF(F16&lt;50,1,0)</f>
        <v>1</v>
      </c>
      <c r="U16" s="1" t="n">
        <f aca="false">IF(H16&lt;50,1,0)</f>
        <v>0</v>
      </c>
      <c r="V16" s="1" t="n">
        <f aca="false">IF(J16&lt;50,1,0)</f>
        <v>0</v>
      </c>
      <c r="W16" s="1" t="n">
        <f aca="false">IF(L16&lt;50,1,0)</f>
        <v>1</v>
      </c>
      <c r="X16" s="1" t="n">
        <f aca="false">SUM(T16:W16)</f>
        <v>2</v>
      </c>
    </row>
    <row r="17" customFormat="false" ht="15.75" hidden="false" customHeight="false" outlineLevel="0" collapsed="false">
      <c r="A17" s="9" t="n">
        <v>14</v>
      </c>
      <c r="B17" s="17" t="s">
        <v>60</v>
      </c>
      <c r="C17" s="17" t="s">
        <v>35</v>
      </c>
      <c r="D17" s="2"/>
      <c r="E17" s="2"/>
      <c r="F17" s="2" t="n">
        <v>50</v>
      </c>
      <c r="G17" s="15"/>
      <c r="H17" s="2" t="n">
        <v>50</v>
      </c>
      <c r="I17" s="14" t="n">
        <v>21.05</v>
      </c>
      <c r="J17" s="2" t="n">
        <v>12</v>
      </c>
      <c r="K17" s="15" t="n">
        <v>21.42</v>
      </c>
      <c r="L17" s="2" t="n">
        <v>12</v>
      </c>
      <c r="M17" s="1" t="n">
        <f aca="false">X17</f>
        <v>2</v>
      </c>
      <c r="N17" s="1" t="n">
        <f aca="false">R17+L17</f>
        <v>74</v>
      </c>
      <c r="P17" s="7" t="n">
        <f aca="false">SUM(F17,H17,J17)</f>
        <v>112</v>
      </c>
      <c r="Q17" s="7" t="n">
        <f aca="false">MAX(F17,H17,J17)</f>
        <v>50</v>
      </c>
      <c r="R17" s="8" t="n">
        <f aca="false">P17-Q17</f>
        <v>62</v>
      </c>
      <c r="T17" s="1" t="n">
        <f aca="false">IF(F17&lt;50,1,0)</f>
        <v>0</v>
      </c>
      <c r="U17" s="1" t="n">
        <f aca="false">IF(H17&lt;50,1,0)</f>
        <v>0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2</v>
      </c>
    </row>
    <row r="18" customFormat="false" ht="15.75" hidden="false" customHeight="false" outlineLevel="0" collapsed="false">
      <c r="A18" s="9" t="n">
        <v>15</v>
      </c>
      <c r="B18" s="43" t="s">
        <v>61</v>
      </c>
      <c r="C18" s="44" t="s">
        <v>29</v>
      </c>
      <c r="E18" s="45"/>
      <c r="F18" s="2" t="n">
        <v>50</v>
      </c>
      <c r="G18" s="14" t="n">
        <v>19.04</v>
      </c>
      <c r="H18" s="2" t="n">
        <v>9</v>
      </c>
      <c r="I18" s="15"/>
      <c r="J18" s="2" t="n">
        <v>50</v>
      </c>
      <c r="K18" s="15"/>
      <c r="L18" s="2" t="n">
        <v>50</v>
      </c>
      <c r="M18" s="1" t="n">
        <f aca="false">X18</f>
        <v>1</v>
      </c>
      <c r="N18" s="1" t="n">
        <f aca="false">R18+L18</f>
        <v>109</v>
      </c>
      <c r="P18" s="7" t="n">
        <f aca="false">SUM(F18,H18,J18)</f>
        <v>109</v>
      </c>
      <c r="Q18" s="7" t="n">
        <f aca="false">MAX(F18,H18,J18)</f>
        <v>50</v>
      </c>
      <c r="R18" s="8" t="n">
        <f aca="false">P18-Q18</f>
        <v>59</v>
      </c>
      <c r="T18" s="1" t="n">
        <f aca="false">IF(F18&lt;50,1,0)</f>
        <v>0</v>
      </c>
      <c r="U18" s="1" t="n">
        <f aca="false">IF(H18&lt;50,1,0)</f>
        <v>1</v>
      </c>
      <c r="V18" s="1" t="n">
        <f aca="false">IF(J18&lt;50,1,0)</f>
        <v>0</v>
      </c>
      <c r="W18" s="1" t="n">
        <f aca="false">IF(L18&lt;50,1,0)</f>
        <v>0</v>
      </c>
      <c r="X18" s="1" t="n">
        <f aca="false">SUM(T18:W18)</f>
        <v>1</v>
      </c>
    </row>
    <row r="19" customFormat="false" ht="15.75" hidden="false" customHeight="false" outlineLevel="0" collapsed="false">
      <c r="A19" s="9" t="n">
        <v>16</v>
      </c>
      <c r="B19" s="13" t="s">
        <v>62</v>
      </c>
      <c r="C19" s="14" t="s">
        <v>29</v>
      </c>
      <c r="E19" s="14" t="n">
        <v>14.24</v>
      </c>
      <c r="F19" s="2" t="n">
        <v>9</v>
      </c>
      <c r="G19" s="15"/>
      <c r="H19" s="2" t="n">
        <v>50</v>
      </c>
      <c r="I19" s="15"/>
      <c r="J19" s="2" t="n">
        <v>50</v>
      </c>
      <c r="K19" s="15"/>
      <c r="L19" s="2" t="n">
        <v>50</v>
      </c>
      <c r="M19" s="1" t="n">
        <f aca="false">X19</f>
        <v>1</v>
      </c>
      <c r="N19" s="1" t="n">
        <f aca="false">R19+L19</f>
        <v>109</v>
      </c>
      <c r="P19" s="7" t="n">
        <f aca="false">SUM(F19,H19,J19)</f>
        <v>109</v>
      </c>
      <c r="Q19" s="7" t="n">
        <f aca="false">MAX(F19,H19,J19)</f>
        <v>50</v>
      </c>
      <c r="R19" s="8" t="n">
        <f aca="false">P19-Q19</f>
        <v>59</v>
      </c>
      <c r="T19" s="1" t="n">
        <f aca="false">IF(F19&lt;50,1,0)</f>
        <v>1</v>
      </c>
      <c r="U19" s="1" t="n">
        <f aca="false">IF(H19&lt;50,1,0)</f>
        <v>0</v>
      </c>
      <c r="V19" s="1" t="n">
        <f aca="false">IF(J19&lt;50,1,0)</f>
        <v>0</v>
      </c>
      <c r="W19" s="1" t="n">
        <f aca="false">IF(L19&lt;50,1,0)</f>
        <v>0</v>
      </c>
      <c r="X19" s="1" t="n">
        <f aca="false">SUM(T19:W19)</f>
        <v>1</v>
      </c>
    </row>
    <row r="20" customFormat="false" ht="15.75" hidden="false" customHeight="false" outlineLevel="0" collapsed="false">
      <c r="A20" s="9" t="n">
        <v>17</v>
      </c>
      <c r="B20" s="17" t="s">
        <v>63</v>
      </c>
      <c r="C20" s="17" t="s">
        <v>35</v>
      </c>
      <c r="D20" s="2"/>
      <c r="E20" s="2"/>
      <c r="F20" s="2" t="n">
        <v>50</v>
      </c>
      <c r="G20" s="15"/>
      <c r="H20" s="2" t="n">
        <v>50</v>
      </c>
      <c r="I20" s="14" t="n">
        <v>20.16</v>
      </c>
      <c r="J20" s="2" t="n">
        <v>11</v>
      </c>
      <c r="K20" s="15"/>
      <c r="L20" s="2" t="n">
        <v>50</v>
      </c>
      <c r="M20" s="1" t="n">
        <f aca="false">X20</f>
        <v>1</v>
      </c>
      <c r="N20" s="1" t="n">
        <f aca="false">R20+L20</f>
        <v>111</v>
      </c>
      <c r="P20" s="7" t="n">
        <f aca="false">SUM(F20,H20,J20)</f>
        <v>111</v>
      </c>
      <c r="Q20" s="7" t="n">
        <f aca="false">MAX(F20,H20,J20)</f>
        <v>50</v>
      </c>
      <c r="R20" s="8" t="n">
        <f aca="false">P20-Q20</f>
        <v>61</v>
      </c>
      <c r="T20" s="1" t="n">
        <f aca="false">IF(F20&lt;50,1,0)</f>
        <v>0</v>
      </c>
      <c r="U20" s="1" t="n">
        <f aca="false">IF(H20&lt;50,1,0)</f>
        <v>0</v>
      </c>
      <c r="V20" s="1" t="n">
        <f aca="false">IF(J20&lt;50,1,0)</f>
        <v>1</v>
      </c>
      <c r="W20" s="1" t="n">
        <f aca="false">IF(L20&lt;50,1,0)</f>
        <v>0</v>
      </c>
      <c r="X20" s="1" t="n">
        <f aca="false">SUM(T20:W20)</f>
        <v>1</v>
      </c>
    </row>
    <row r="21" customFormat="false" ht="15.75" hidden="false" customHeight="false" outlineLevel="0" collapsed="false">
      <c r="A21" s="9" t="n">
        <v>18</v>
      </c>
      <c r="B21" s="14" t="s">
        <v>64</v>
      </c>
      <c r="C21" s="14" t="s">
        <v>1</v>
      </c>
      <c r="E21" s="14" t="n">
        <v>16.04</v>
      </c>
      <c r="F21" s="2" t="n">
        <v>12</v>
      </c>
      <c r="G21" s="15"/>
      <c r="H21" s="2" t="n">
        <v>50</v>
      </c>
      <c r="I21" s="15"/>
      <c r="J21" s="2" t="n">
        <v>50</v>
      </c>
      <c r="K21" s="15"/>
      <c r="L21" s="2" t="n">
        <v>50</v>
      </c>
      <c r="M21" s="1" t="n">
        <f aca="false">X21</f>
        <v>1</v>
      </c>
      <c r="N21" s="1" t="n">
        <f aca="false">R21+L21</f>
        <v>112</v>
      </c>
      <c r="P21" s="7" t="n">
        <f aca="false">SUM(F21,H21,J21)</f>
        <v>112</v>
      </c>
      <c r="Q21" s="7" t="n">
        <f aca="false">MAX(F21,H21,J21)</f>
        <v>50</v>
      </c>
      <c r="R21" s="8" t="n">
        <f aca="false">P21-Q21</f>
        <v>62</v>
      </c>
      <c r="T21" s="1" t="n">
        <f aca="false">IF(F21&lt;50,1,0)</f>
        <v>1</v>
      </c>
      <c r="U21" s="1" t="n">
        <f aca="false">IF(H21&lt;50,1,0)</f>
        <v>0</v>
      </c>
      <c r="V21" s="1" t="n">
        <f aca="false">IF(J21&lt;50,1,0)</f>
        <v>0</v>
      </c>
      <c r="W21" s="1" t="n">
        <f aca="false">IF(L21&lt;50,1,0)</f>
        <v>0</v>
      </c>
      <c r="X21" s="1" t="n">
        <f aca="false">SUM(T21:W21)</f>
        <v>1</v>
      </c>
    </row>
    <row r="22" customFormat="false" ht="15.75" hidden="false" customHeight="false" outlineLevel="0" collapsed="false">
      <c r="A22" s="9" t="n">
        <v>19</v>
      </c>
      <c r="B22" s="22" t="s">
        <v>65</v>
      </c>
      <c r="C22" s="22" t="s">
        <v>22</v>
      </c>
      <c r="F22" s="1" t="n">
        <v>50</v>
      </c>
      <c r="H22" s="1" t="n">
        <v>50</v>
      </c>
      <c r="I22" s="46"/>
      <c r="J22" s="1" t="n">
        <v>50</v>
      </c>
      <c r="K22" s="1" t="n">
        <v>24.34</v>
      </c>
      <c r="L22" s="1" t="n">
        <v>13</v>
      </c>
      <c r="M22" s="1" t="n">
        <f aca="false">X22</f>
        <v>1</v>
      </c>
      <c r="N22" s="1" t="n">
        <f aca="false">R22+L22</f>
        <v>113</v>
      </c>
      <c r="P22" s="7" t="n">
        <f aca="false">SUM(F22,H22,J22)</f>
        <v>150</v>
      </c>
      <c r="Q22" s="7" t="n">
        <f aca="false">MAX(F22,H22,J22)</f>
        <v>50</v>
      </c>
      <c r="R22" s="8" t="n">
        <f aca="false">P22-Q22</f>
        <v>100</v>
      </c>
      <c r="T22" s="1" t="n">
        <f aca="false">IF(F22&lt;50,1,0)</f>
        <v>0</v>
      </c>
      <c r="U22" s="1" t="n">
        <f aca="false">IF(H22&lt;50,1,0)</f>
        <v>0</v>
      </c>
      <c r="V22" s="1" t="n">
        <f aca="false">IF(J22&lt;50,1,0)</f>
        <v>0</v>
      </c>
      <c r="W22" s="1" t="n">
        <f aca="false">IF(L22&lt;50,1,0)</f>
        <v>1</v>
      </c>
      <c r="X22" s="1" t="n">
        <f aca="false">SUM(T22:W22)</f>
        <v>1</v>
      </c>
    </row>
    <row r="23" customFormat="false" ht="15.75" hidden="false" customHeight="false" outlineLevel="0" collapsed="false">
      <c r="A23" s="9" t="n">
        <v>20</v>
      </c>
      <c r="B23" s="14" t="s">
        <v>66</v>
      </c>
      <c r="C23" s="14" t="s">
        <v>67</v>
      </c>
      <c r="E23" s="47" t="s">
        <v>33</v>
      </c>
      <c r="F23" s="2" t="n">
        <v>50</v>
      </c>
      <c r="G23" s="48" t="s">
        <v>33</v>
      </c>
      <c r="H23" s="2" t="n">
        <v>50</v>
      </c>
      <c r="I23" s="15"/>
      <c r="J23" s="2" t="n">
        <v>50</v>
      </c>
      <c r="K23" s="15"/>
      <c r="L23" s="2" t="n">
        <v>50</v>
      </c>
      <c r="M23" s="1" t="n">
        <f aca="false">X23</f>
        <v>0</v>
      </c>
      <c r="N23" s="1" t="n">
        <f aca="false">R23+L23</f>
        <v>150</v>
      </c>
      <c r="P23" s="7" t="n">
        <f aca="false">SUM(F23,H23,J23)</f>
        <v>150</v>
      </c>
      <c r="Q23" s="7" t="n">
        <f aca="false">MAX(F23,H23,J23)</f>
        <v>50</v>
      </c>
      <c r="R23" s="8" t="n">
        <f aca="false">P23-Q23</f>
        <v>100</v>
      </c>
      <c r="T23" s="1" t="n">
        <f aca="false">IF(F23&lt;50,1,0)</f>
        <v>0</v>
      </c>
      <c r="U23" s="1" t="n">
        <f aca="false">IF(H23&lt;50,1,0)</f>
        <v>0</v>
      </c>
      <c r="V23" s="1" t="n">
        <f aca="false">IF(J23&lt;50,1,0)</f>
        <v>0</v>
      </c>
      <c r="W23" s="1" t="n">
        <f aca="false">IF(L23&lt;50,1,0)</f>
        <v>0</v>
      </c>
      <c r="X23" s="1" t="n">
        <f aca="false">SUM(T23:W23)</f>
        <v>0</v>
      </c>
    </row>
    <row r="24" customFormat="false" ht="15.75" hidden="false" customHeight="false" outlineLevel="0" collapsed="false">
      <c r="A24" s="20" t="n">
        <v>21</v>
      </c>
      <c r="B24" s="49" t="s">
        <v>68</v>
      </c>
      <c r="C24" s="44" t="s">
        <v>22</v>
      </c>
      <c r="E24" s="45"/>
      <c r="F24" s="2" t="n">
        <v>50</v>
      </c>
      <c r="G24" s="48" t="s">
        <v>33</v>
      </c>
      <c r="H24" s="2" t="n">
        <v>50</v>
      </c>
      <c r="I24" s="15"/>
      <c r="J24" s="2" t="n">
        <v>50</v>
      </c>
      <c r="K24" s="15"/>
      <c r="L24" s="2" t="n">
        <v>50</v>
      </c>
      <c r="M24" s="1" t="n">
        <f aca="false">X24</f>
        <v>0</v>
      </c>
      <c r="N24" s="1" t="n">
        <f aca="false">R24+L24</f>
        <v>150</v>
      </c>
      <c r="P24" s="7" t="n">
        <f aca="false">SUM(F24,H24,J24)</f>
        <v>150</v>
      </c>
      <c r="Q24" s="7" t="n">
        <f aca="false">MAX(F24,H24,J24)</f>
        <v>50</v>
      </c>
      <c r="R24" s="8" t="n">
        <f aca="false">P24-Q24</f>
        <v>100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0</v>
      </c>
      <c r="W24" s="1" t="n">
        <f aca="false">IF(L24&lt;50,1,0)</f>
        <v>0</v>
      </c>
      <c r="X24" s="1" t="n">
        <f aca="false">SUM(T24:W24)</f>
        <v>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D26" s="23" t="s">
        <v>41</v>
      </c>
      <c r="E26" s="24"/>
      <c r="F26" s="24" t="s">
        <v>1</v>
      </c>
      <c r="G26" s="24"/>
      <c r="H26" s="24" t="s">
        <v>3</v>
      </c>
      <c r="I26" s="24"/>
      <c r="J26" s="24" t="s">
        <v>5</v>
      </c>
      <c r="K26" s="24"/>
      <c r="L26" s="24" t="s">
        <v>7</v>
      </c>
      <c r="M26" s="24"/>
      <c r="N26" s="25" t="s">
        <v>42</v>
      </c>
    </row>
    <row r="27" customFormat="false" ht="15.75" hidden="false" customHeight="false" outlineLevel="0" collapsed="false">
      <c r="D27" s="26" t="s">
        <v>29</v>
      </c>
      <c r="E27" s="27"/>
      <c r="F27" s="28" t="n">
        <v>18</v>
      </c>
      <c r="G27" s="27"/>
      <c r="H27" s="27" t="n">
        <v>19</v>
      </c>
      <c r="I27" s="27"/>
      <c r="J27" s="27" t="n">
        <v>18</v>
      </c>
      <c r="K27" s="27"/>
      <c r="L27" s="27" t="n">
        <v>20</v>
      </c>
      <c r="M27" s="27"/>
      <c r="N27" s="29" t="n">
        <f aca="false">SUM(F27:L27)</f>
        <v>75</v>
      </c>
    </row>
    <row r="28" customFormat="false" ht="15.75" hidden="false" customHeight="false" outlineLevel="0" collapsed="false">
      <c r="D28" s="26" t="s">
        <v>3</v>
      </c>
      <c r="E28" s="27"/>
      <c r="F28" s="28" t="n">
        <v>113</v>
      </c>
      <c r="G28" s="27"/>
      <c r="H28" s="27" t="n">
        <v>116</v>
      </c>
      <c r="I28" s="27"/>
      <c r="J28" s="27" t="n">
        <v>38</v>
      </c>
      <c r="K28" s="27"/>
      <c r="L28" s="27" t="n">
        <v>76</v>
      </c>
      <c r="M28" s="27"/>
      <c r="N28" s="29" t="n">
        <f aca="false">SUM(F28:L28)</f>
        <v>343</v>
      </c>
    </row>
    <row r="29" customFormat="false" ht="15.75" hidden="false" customHeight="false" outlineLevel="0" collapsed="false">
      <c r="D29" s="26" t="s">
        <v>22</v>
      </c>
      <c r="E29" s="27"/>
      <c r="F29" s="28" t="n">
        <v>112</v>
      </c>
      <c r="G29" s="27"/>
      <c r="H29" s="27" t="n">
        <v>200</v>
      </c>
      <c r="I29" s="27"/>
      <c r="J29" s="27" t="n">
        <v>158</v>
      </c>
      <c r="K29" s="27"/>
      <c r="L29" s="27" t="n">
        <v>82</v>
      </c>
      <c r="M29" s="27"/>
      <c r="N29" s="29" t="n">
        <f aca="false">SUM(F29:L29)</f>
        <v>552</v>
      </c>
    </row>
    <row r="30" customFormat="false" ht="15.75" hidden="false" customHeight="false" outlineLevel="0" collapsed="false">
      <c r="D30" s="33" t="s">
        <v>44</v>
      </c>
      <c r="E30" s="34"/>
      <c r="F30" s="35" t="n">
        <v>154</v>
      </c>
      <c r="G30" s="27"/>
      <c r="H30" s="27" t="n">
        <v>153</v>
      </c>
      <c r="I30" s="27"/>
      <c r="J30" s="32" t="n">
        <v>154</v>
      </c>
      <c r="K30" s="27"/>
      <c r="L30" s="27" t="n">
        <v>154</v>
      </c>
      <c r="M30" s="27"/>
      <c r="N30" s="29" t="n">
        <f aca="false">SUM(F30:L30)</f>
        <v>615</v>
      </c>
    </row>
    <row r="31" customFormat="false" ht="15.75" hidden="false" customHeight="false" outlineLevel="0" collapsed="false">
      <c r="D31" s="50" t="s">
        <v>43</v>
      </c>
      <c r="E31" s="27"/>
      <c r="F31" s="31" t="n">
        <v>200</v>
      </c>
      <c r="G31" s="27"/>
      <c r="H31" s="27" t="n">
        <v>151</v>
      </c>
      <c r="I31" s="27"/>
      <c r="J31" s="32" t="n">
        <v>151</v>
      </c>
      <c r="K31" s="27"/>
      <c r="L31" s="27" t="n">
        <v>151</v>
      </c>
      <c r="M31" s="27"/>
      <c r="N31" s="29" t="n">
        <f aca="false">SUM(F31:L31)</f>
        <v>653</v>
      </c>
    </row>
    <row r="32" customFormat="false" ht="15.75" hidden="false" customHeight="false" outlineLevel="0" collapsed="false">
      <c r="D32" s="33" t="s">
        <v>1</v>
      </c>
      <c r="E32" s="27"/>
      <c r="F32" s="35" t="n">
        <v>162</v>
      </c>
      <c r="G32" s="27"/>
      <c r="H32" s="27" t="n">
        <v>200</v>
      </c>
      <c r="I32" s="27"/>
      <c r="J32" s="27" t="n">
        <v>200</v>
      </c>
      <c r="K32" s="27"/>
      <c r="L32" s="27" t="n">
        <v>200</v>
      </c>
      <c r="M32" s="27"/>
      <c r="N32" s="29" t="n">
        <f aca="false">SUM(F32:L32)</f>
        <v>762</v>
      </c>
    </row>
    <row r="33" customFormat="false" ht="16.5" hidden="false" customHeight="false" outlineLevel="0" collapsed="false">
      <c r="D33" s="36"/>
      <c r="E33" s="37"/>
      <c r="F33" s="51"/>
      <c r="G33" s="37"/>
      <c r="H33" s="37"/>
      <c r="I33" s="37"/>
      <c r="J33" s="37"/>
      <c r="K33" s="37"/>
      <c r="L33" s="37"/>
      <c r="M33" s="37"/>
      <c r="N33" s="38" t="n">
        <f aca="false">SUM(F33:L33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3" activeCellId="0" sqref="W43"/>
    </sheetView>
  </sheetViews>
  <sheetFormatPr defaultColWidth="21.84765625" defaultRowHeight="15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21.84"/>
    <col collapsed="false" customWidth="true" hidden="false" outlineLevel="0" max="3" min="3" style="1" width="20.13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4.28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0.99"/>
    <col collapsed="false" customWidth="true" hidden="true" outlineLevel="0" max="24" min="20" style="1" width="4.7"/>
    <col collapsed="false" customWidth="false" hidden="false" outlineLevel="0" max="257" min="25" style="1" width="21.84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  <c r="U1" s="27"/>
    </row>
    <row r="2" customFormat="false" ht="15.75" hidden="false" customHeight="false" outlineLevel="0" collapsed="false">
      <c r="A2" s="3" t="s">
        <v>69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  <c r="U2" s="27"/>
    </row>
    <row r="3" s="3" customFormat="true" ht="15.75" hidden="false" customHeight="false" outlineLevel="0" collapsed="false">
      <c r="A3" s="3" t="s">
        <v>18</v>
      </c>
      <c r="B3" s="3" t="s">
        <v>19</v>
      </c>
      <c r="C3" s="3" t="s">
        <v>20</v>
      </c>
      <c r="P3" s="10"/>
      <c r="Q3" s="10"/>
      <c r="R3" s="11"/>
    </row>
    <row r="4" customFormat="false" ht="15.75" hidden="false" customHeight="false" outlineLevel="0" collapsed="false">
      <c r="A4" s="19" t="n">
        <v>1</v>
      </c>
      <c r="B4" s="13" t="s">
        <v>70</v>
      </c>
      <c r="C4" s="14" t="s">
        <v>29</v>
      </c>
      <c r="E4" s="16" t="n">
        <v>11.43</v>
      </c>
      <c r="F4" s="2" t="n">
        <v>3</v>
      </c>
      <c r="G4" s="14" t="n">
        <v>14.47</v>
      </c>
      <c r="H4" s="2" t="n">
        <v>1</v>
      </c>
      <c r="I4" s="2"/>
      <c r="J4" s="2" t="n">
        <v>50</v>
      </c>
      <c r="K4" s="15" t="n">
        <v>13.53</v>
      </c>
      <c r="L4" s="2" t="n">
        <v>1</v>
      </c>
      <c r="M4" s="1" t="n">
        <f aca="false">X4</f>
        <v>3</v>
      </c>
      <c r="N4" s="1" t="n">
        <f aca="false">R4+L4</f>
        <v>5</v>
      </c>
      <c r="P4" s="7" t="n">
        <f aca="false">SUM(F4,H4,J4)</f>
        <v>54</v>
      </c>
      <c r="Q4" s="7" t="n">
        <f aca="false">MAX(F4,H4,J4)</f>
        <v>50</v>
      </c>
      <c r="R4" s="8" t="n">
        <f aca="false">P4-Q4</f>
        <v>4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0</v>
      </c>
      <c r="W4" s="1" t="n">
        <f aca="false">IF(L4&lt;50,1,0)</f>
        <v>1</v>
      </c>
      <c r="X4" s="1" t="n">
        <f aca="false">SUM(T4:W4)</f>
        <v>3</v>
      </c>
    </row>
    <row r="5" customFormat="false" ht="15.75" hidden="false" customHeight="false" outlineLevel="0" collapsed="false">
      <c r="A5" s="19" t="n">
        <v>2</v>
      </c>
      <c r="B5" s="13" t="s">
        <v>71</v>
      </c>
      <c r="C5" s="14" t="s">
        <v>29</v>
      </c>
      <c r="E5" s="14" t="n">
        <v>11.36</v>
      </c>
      <c r="F5" s="2" t="n">
        <v>2</v>
      </c>
      <c r="G5" s="14" t="n">
        <v>15.17</v>
      </c>
      <c r="H5" s="2" t="n">
        <v>2</v>
      </c>
      <c r="I5" s="16" t="n">
        <v>14.54</v>
      </c>
      <c r="J5" s="2" t="n">
        <v>4</v>
      </c>
      <c r="K5" s="15" t="n">
        <v>14.19</v>
      </c>
      <c r="L5" s="2" t="n">
        <v>2</v>
      </c>
      <c r="M5" s="1" t="n">
        <f aca="false">X5</f>
        <v>4</v>
      </c>
      <c r="N5" s="1" t="n">
        <f aca="false">R5+L5</f>
        <v>6</v>
      </c>
      <c r="P5" s="7" t="n">
        <f aca="false">SUM(F5,H5,J5)</f>
        <v>8</v>
      </c>
      <c r="Q5" s="7" t="n">
        <f aca="false">MAX(F5,H5,J5)</f>
        <v>4</v>
      </c>
      <c r="R5" s="8" t="n">
        <f aca="false">P5-Q5</f>
        <v>4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19" t="n">
        <v>3</v>
      </c>
      <c r="B6" s="17" t="s">
        <v>72</v>
      </c>
      <c r="C6" s="17" t="s">
        <v>73</v>
      </c>
      <c r="D6" s="2"/>
      <c r="E6" s="18"/>
      <c r="F6" s="2" t="n">
        <v>50</v>
      </c>
      <c r="G6" s="52" t="n">
        <v>16.04</v>
      </c>
      <c r="H6" s="2" t="n">
        <v>5</v>
      </c>
      <c r="I6" s="13" t="n">
        <v>14.55</v>
      </c>
      <c r="J6" s="2" t="n">
        <v>5</v>
      </c>
      <c r="K6" s="15" t="n">
        <v>14.2</v>
      </c>
      <c r="L6" s="2" t="n">
        <v>3</v>
      </c>
      <c r="M6" s="1" t="n">
        <f aca="false">X6</f>
        <v>3</v>
      </c>
      <c r="N6" s="1" t="n">
        <f aca="false">R6+L6</f>
        <v>13</v>
      </c>
      <c r="P6" s="7" t="n">
        <f aca="false">SUM(F6,H6,J6)</f>
        <v>60</v>
      </c>
      <c r="Q6" s="7" t="n">
        <f aca="false">MAX(F6,H6,J6)</f>
        <v>50</v>
      </c>
      <c r="R6" s="8" t="n">
        <f aca="false">P6-Q6</f>
        <v>10</v>
      </c>
      <c r="T6" s="1" t="n">
        <f aca="false">IF(F6&lt;50,1,0)</f>
        <v>0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3</v>
      </c>
    </row>
    <row r="7" customFormat="false" ht="15.75" hidden="false" customHeight="false" outlineLevel="0" collapsed="false">
      <c r="A7" s="20" t="n">
        <v>4</v>
      </c>
      <c r="B7" s="13" t="s">
        <v>74</v>
      </c>
      <c r="C7" s="13" t="s">
        <v>29</v>
      </c>
      <c r="D7" s="2"/>
      <c r="E7" s="13" t="n">
        <v>11.52</v>
      </c>
      <c r="F7" s="2" t="n">
        <v>4</v>
      </c>
      <c r="G7" s="53"/>
      <c r="H7" s="2" t="n">
        <v>50</v>
      </c>
      <c r="I7" s="13" t="n">
        <v>15.11</v>
      </c>
      <c r="J7" s="2" t="n">
        <v>6</v>
      </c>
      <c r="K7" s="15" t="n">
        <v>14.54</v>
      </c>
      <c r="L7" s="2" t="n">
        <v>4</v>
      </c>
      <c r="M7" s="1" t="n">
        <f aca="false">X7</f>
        <v>3</v>
      </c>
      <c r="N7" s="1" t="n">
        <f aca="false">R7+L7</f>
        <v>14</v>
      </c>
      <c r="P7" s="7" t="n">
        <f aca="false">SUM(F7,H7,J7)</f>
        <v>60</v>
      </c>
      <c r="Q7" s="7" t="n">
        <f aca="false">MAX(F7,H7,J7)</f>
        <v>50</v>
      </c>
      <c r="R7" s="8" t="n">
        <f aca="false">P7-Q7</f>
        <v>10</v>
      </c>
      <c r="T7" s="1" t="n">
        <f aca="false">IF(F7&lt;50,1,0)</f>
        <v>1</v>
      </c>
      <c r="U7" s="1" t="n">
        <f aca="false">IF(H7&lt;50,1,0)</f>
        <v>0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3</v>
      </c>
    </row>
    <row r="8" customFormat="false" ht="15.75" hidden="false" customHeight="false" outlineLevel="0" collapsed="false">
      <c r="A8" s="20" t="n">
        <v>5</v>
      </c>
      <c r="B8" s="13" t="s">
        <v>75</v>
      </c>
      <c r="C8" s="13" t="s">
        <v>35</v>
      </c>
      <c r="D8" s="2"/>
      <c r="E8" s="52" t="n">
        <v>12.3</v>
      </c>
      <c r="F8" s="2" t="n">
        <v>8</v>
      </c>
      <c r="G8" s="52" t="n">
        <v>16.48</v>
      </c>
      <c r="H8" s="2" t="n">
        <v>11</v>
      </c>
      <c r="I8" s="52" t="n">
        <v>15.28</v>
      </c>
      <c r="J8" s="2" t="n">
        <v>7</v>
      </c>
      <c r="K8" s="15" t="n">
        <v>15.07</v>
      </c>
      <c r="L8" s="2" t="n">
        <v>6</v>
      </c>
      <c r="M8" s="1" t="n">
        <f aca="false">X8</f>
        <v>4</v>
      </c>
      <c r="N8" s="1" t="n">
        <f aca="false">R8+L8</f>
        <v>21</v>
      </c>
      <c r="P8" s="7" t="n">
        <f aca="false">SUM(F8,H8,J8)</f>
        <v>26</v>
      </c>
      <c r="Q8" s="7" t="n">
        <f aca="false">MAX(F8,H8,J8)</f>
        <v>11</v>
      </c>
      <c r="R8" s="8" t="n">
        <f aca="false">P8-Q8</f>
        <v>15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20" t="n">
        <v>6</v>
      </c>
      <c r="B9" s="13" t="s">
        <v>76</v>
      </c>
      <c r="C9" s="13" t="s">
        <v>29</v>
      </c>
      <c r="D9" s="2"/>
      <c r="E9" s="13" t="n">
        <v>12.51</v>
      </c>
      <c r="F9" s="2" t="n">
        <v>11</v>
      </c>
      <c r="G9" s="13" t="n">
        <v>16.26</v>
      </c>
      <c r="H9" s="2" t="n">
        <v>6</v>
      </c>
      <c r="I9" s="2"/>
      <c r="J9" s="2" t="n">
        <v>50</v>
      </c>
      <c r="K9" s="15" t="n">
        <v>15.26</v>
      </c>
      <c r="L9" s="2" t="n">
        <v>7</v>
      </c>
      <c r="M9" s="1" t="n">
        <f aca="false">X9</f>
        <v>3</v>
      </c>
      <c r="N9" s="1" t="n">
        <f aca="false">R9+L9</f>
        <v>24</v>
      </c>
      <c r="P9" s="7" t="n">
        <f aca="false">SUM(F9,H9,J9)</f>
        <v>67</v>
      </c>
      <c r="Q9" s="7" t="n">
        <f aca="false">MAX(F9,H9,J9)</f>
        <v>50</v>
      </c>
      <c r="R9" s="8" t="n">
        <f aca="false">P9-Q9</f>
        <v>17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0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54" t="n">
        <v>7</v>
      </c>
      <c r="B10" s="13" t="s">
        <v>77</v>
      </c>
      <c r="C10" s="13" t="s">
        <v>35</v>
      </c>
      <c r="D10" s="2"/>
      <c r="E10" s="13" t="n">
        <v>12.27</v>
      </c>
      <c r="F10" s="2" t="n">
        <v>7</v>
      </c>
      <c r="G10" s="52" t="n">
        <v>16.44</v>
      </c>
      <c r="H10" s="2" t="n">
        <v>7</v>
      </c>
      <c r="I10" s="52" t="n">
        <v>15.52</v>
      </c>
      <c r="J10" s="2" t="n">
        <v>10</v>
      </c>
      <c r="K10" s="15" t="n">
        <v>16.11</v>
      </c>
      <c r="L10" s="2" t="n">
        <v>11</v>
      </c>
      <c r="M10" s="1" t="n">
        <f aca="false">X10</f>
        <v>4</v>
      </c>
      <c r="N10" s="1" t="n">
        <f aca="false">R10+L10</f>
        <v>25</v>
      </c>
      <c r="P10" s="7" t="n">
        <f aca="false">SUM(F10,H10,J10)</f>
        <v>24</v>
      </c>
      <c r="Q10" s="7" t="n">
        <f aca="false">MAX(F10,H10,J10)</f>
        <v>10</v>
      </c>
      <c r="R10" s="8" t="n">
        <f aca="false">P10-Q10</f>
        <v>14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20" t="n">
        <v>8</v>
      </c>
      <c r="B11" s="13" t="s">
        <v>78</v>
      </c>
      <c r="C11" s="13" t="s">
        <v>35</v>
      </c>
      <c r="D11" s="2"/>
      <c r="E11" s="13" t="n">
        <v>13.04</v>
      </c>
      <c r="F11" s="2" t="n">
        <v>13</v>
      </c>
      <c r="G11" s="52" t="n">
        <v>16.54</v>
      </c>
      <c r="H11" s="2" t="n">
        <v>12</v>
      </c>
      <c r="I11" s="52" t="n">
        <v>15.59</v>
      </c>
      <c r="J11" s="2" t="n">
        <v>11</v>
      </c>
      <c r="K11" s="15" t="n">
        <v>15.06</v>
      </c>
      <c r="L11" s="2" t="n">
        <v>5</v>
      </c>
      <c r="M11" s="1" t="n">
        <f aca="false">X11</f>
        <v>4</v>
      </c>
      <c r="N11" s="1" t="n">
        <f aca="false">R11+L11</f>
        <v>28</v>
      </c>
      <c r="P11" s="7" t="n">
        <f aca="false">SUM(F11,H11,J11)</f>
        <v>36</v>
      </c>
      <c r="Q11" s="7" t="n">
        <f aca="false">MAX(F11,H11,J11)</f>
        <v>13</v>
      </c>
      <c r="R11" s="8" t="n">
        <f aca="false">P11-Q11</f>
        <v>23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1</v>
      </c>
      <c r="X11" s="1" t="n">
        <f aca="false">SUM(T11:W11)</f>
        <v>4</v>
      </c>
    </row>
    <row r="12" customFormat="false" ht="15.75" hidden="false" customHeight="false" outlineLevel="0" collapsed="false">
      <c r="A12" s="20" t="n">
        <v>9</v>
      </c>
      <c r="B12" s="13" t="s">
        <v>79</v>
      </c>
      <c r="C12" s="13" t="s">
        <v>24</v>
      </c>
      <c r="D12" s="2"/>
      <c r="E12" s="13" t="n">
        <v>12.42</v>
      </c>
      <c r="F12" s="2" t="n">
        <v>10</v>
      </c>
      <c r="G12" s="52" t="n">
        <v>16.47</v>
      </c>
      <c r="H12" s="2" t="n">
        <v>10</v>
      </c>
      <c r="I12" s="52" t="n">
        <v>15.44</v>
      </c>
      <c r="J12" s="2" t="n">
        <v>9</v>
      </c>
      <c r="K12" s="15" t="n">
        <v>15.5</v>
      </c>
      <c r="L12" s="2" t="n">
        <v>9</v>
      </c>
      <c r="M12" s="1" t="n">
        <f aca="false">X12</f>
        <v>4</v>
      </c>
      <c r="N12" s="1" t="n">
        <f aca="false">R12+L12</f>
        <v>28</v>
      </c>
      <c r="P12" s="7" t="n">
        <f aca="false">SUM(F12,H12,J12)</f>
        <v>29</v>
      </c>
      <c r="Q12" s="7" t="n">
        <f aca="false">MAX(F12,H12,J12)</f>
        <v>10</v>
      </c>
      <c r="R12" s="8" t="n">
        <f aca="false">P12-Q12</f>
        <v>19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4</v>
      </c>
    </row>
    <row r="13" customFormat="false" ht="15.75" hidden="false" customHeight="false" outlineLevel="0" collapsed="false">
      <c r="A13" s="20" t="n">
        <v>10</v>
      </c>
      <c r="B13" s="13" t="s">
        <v>80</v>
      </c>
      <c r="C13" s="13" t="s">
        <v>35</v>
      </c>
      <c r="D13" s="2"/>
      <c r="E13" s="13" t="n">
        <v>13.42</v>
      </c>
      <c r="F13" s="2" t="n">
        <v>16</v>
      </c>
      <c r="G13" s="52" t="n">
        <v>18.29</v>
      </c>
      <c r="H13" s="2" t="n">
        <v>15</v>
      </c>
      <c r="I13" s="52" t="n">
        <v>17.19</v>
      </c>
      <c r="J13" s="2" t="n">
        <v>15</v>
      </c>
      <c r="K13" s="15" t="n">
        <v>16.57</v>
      </c>
      <c r="L13" s="2" t="n">
        <v>12</v>
      </c>
      <c r="M13" s="1" t="n">
        <f aca="false">X13</f>
        <v>4</v>
      </c>
      <c r="N13" s="1" t="n">
        <f aca="false">R13+L13</f>
        <v>42</v>
      </c>
      <c r="P13" s="7" t="n">
        <f aca="false">SUM(F13,H13,J13)</f>
        <v>46</v>
      </c>
      <c r="Q13" s="7" t="n">
        <f aca="false">MAX(F13,H13,J13)</f>
        <v>16</v>
      </c>
      <c r="R13" s="8" t="n">
        <f aca="false">P13-Q13</f>
        <v>30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20" t="n">
        <v>11</v>
      </c>
      <c r="B14" s="13" t="s">
        <v>81</v>
      </c>
      <c r="C14" s="13" t="s">
        <v>22</v>
      </c>
      <c r="D14" s="2"/>
      <c r="E14" s="13" t="n">
        <v>11.27</v>
      </c>
      <c r="F14" s="2" t="n">
        <v>1</v>
      </c>
      <c r="G14" s="52" t="n">
        <v>15.18</v>
      </c>
      <c r="H14" s="2" t="n">
        <v>3</v>
      </c>
      <c r="I14" s="13" t="n">
        <v>14.44</v>
      </c>
      <c r="J14" s="2" t="n">
        <v>3</v>
      </c>
      <c r="K14" s="15"/>
      <c r="L14" s="2" t="n">
        <v>50</v>
      </c>
      <c r="M14" s="1" t="n">
        <f aca="false">X14</f>
        <v>3</v>
      </c>
      <c r="N14" s="1" t="n">
        <f aca="false">R14+L14</f>
        <v>54</v>
      </c>
      <c r="P14" s="7" t="n">
        <f aca="false">SUM(F14,H14,J14)</f>
        <v>7</v>
      </c>
      <c r="Q14" s="7" t="n">
        <f aca="false">MAX(F14,H14,J14)</f>
        <v>3</v>
      </c>
      <c r="R14" s="8" t="n">
        <f aca="false">P14-Q14</f>
        <v>4</v>
      </c>
      <c r="T14" s="1" t="n">
        <f aca="false">IF(F14&lt;50,1,0)</f>
        <v>1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0</v>
      </c>
      <c r="X14" s="1" t="n">
        <f aca="false">SUM(T14:W14)</f>
        <v>3</v>
      </c>
    </row>
    <row r="15" customFormat="false" ht="15.75" hidden="false" customHeight="false" outlineLevel="0" collapsed="false">
      <c r="A15" s="20" t="n">
        <v>12</v>
      </c>
      <c r="B15" s="13" t="s">
        <v>82</v>
      </c>
      <c r="C15" s="13" t="s">
        <v>22</v>
      </c>
      <c r="D15" s="2"/>
      <c r="E15" s="52" t="n">
        <v>12</v>
      </c>
      <c r="F15" s="2" t="n">
        <v>5</v>
      </c>
      <c r="G15" s="13" t="n">
        <v>15.47</v>
      </c>
      <c r="H15" s="2" t="n">
        <v>4</v>
      </c>
      <c r="I15" s="13" t="n">
        <v>14.43</v>
      </c>
      <c r="J15" s="2" t="n">
        <v>2</v>
      </c>
      <c r="K15" s="15"/>
      <c r="L15" s="2" t="n">
        <v>50</v>
      </c>
      <c r="M15" s="1" t="n">
        <f aca="false">X15</f>
        <v>3</v>
      </c>
      <c r="N15" s="1" t="n">
        <f aca="false">R15+L15</f>
        <v>56</v>
      </c>
      <c r="P15" s="7" t="n">
        <f aca="false">SUM(F15,H15,J15)</f>
        <v>11</v>
      </c>
      <c r="Q15" s="7" t="n">
        <f aca="false">MAX(F15,H15,J15)</f>
        <v>5</v>
      </c>
      <c r="R15" s="8" t="n">
        <f aca="false">P15-Q15</f>
        <v>6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0</v>
      </c>
      <c r="X15" s="1" t="n">
        <f aca="false">SUM(T15:W15)</f>
        <v>3</v>
      </c>
    </row>
    <row r="16" customFormat="false" ht="15.75" hidden="false" customHeight="false" outlineLevel="0" collapsed="false">
      <c r="A16" s="20" t="n">
        <v>13</v>
      </c>
      <c r="B16" s="13" t="s">
        <v>83</v>
      </c>
      <c r="C16" s="13" t="s">
        <v>35</v>
      </c>
      <c r="D16" s="2"/>
      <c r="E16" s="13" t="n">
        <v>12.31</v>
      </c>
      <c r="F16" s="2" t="n">
        <v>9</v>
      </c>
      <c r="G16" s="52" t="n">
        <v>16.47</v>
      </c>
      <c r="H16" s="2" t="n">
        <v>9</v>
      </c>
      <c r="I16" s="13" t="n">
        <v>15.41</v>
      </c>
      <c r="J16" s="2" t="n">
        <v>8</v>
      </c>
      <c r="K16" s="15" t="s">
        <v>33</v>
      </c>
      <c r="L16" s="2" t="n">
        <v>50</v>
      </c>
      <c r="M16" s="1" t="n">
        <f aca="false">X16</f>
        <v>3</v>
      </c>
      <c r="N16" s="1" t="n">
        <f aca="false">R16+L16</f>
        <v>67</v>
      </c>
      <c r="P16" s="7" t="n">
        <f aca="false">SUM(F16,H16,J16)</f>
        <v>26</v>
      </c>
      <c r="Q16" s="7" t="n">
        <f aca="false">MAX(F16,H16,J16)</f>
        <v>9</v>
      </c>
      <c r="R16" s="8" t="n">
        <f aca="false">P16-Q16</f>
        <v>17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0</v>
      </c>
      <c r="X16" s="1" t="n">
        <f aca="false">SUM(T16:W16)</f>
        <v>3</v>
      </c>
    </row>
    <row r="17" customFormat="false" ht="15.75" hidden="false" customHeight="false" outlineLevel="0" collapsed="false">
      <c r="A17" s="20" t="n">
        <v>14</v>
      </c>
      <c r="B17" s="13" t="s">
        <v>84</v>
      </c>
      <c r="C17" s="13" t="s">
        <v>22</v>
      </c>
      <c r="D17" s="2"/>
      <c r="E17" s="13" t="n">
        <v>12.52</v>
      </c>
      <c r="F17" s="2" t="n">
        <v>12</v>
      </c>
      <c r="G17" s="52" t="n">
        <v>16.46</v>
      </c>
      <c r="H17" s="2" t="n">
        <v>8</v>
      </c>
      <c r="I17" s="52" t="n">
        <v>16.05</v>
      </c>
      <c r="J17" s="2" t="n">
        <v>12</v>
      </c>
      <c r="K17" s="15"/>
      <c r="L17" s="2" t="n">
        <v>50</v>
      </c>
      <c r="M17" s="1" t="n">
        <f aca="false">X17</f>
        <v>3</v>
      </c>
      <c r="N17" s="1" t="n">
        <f aca="false">R17+L17</f>
        <v>70</v>
      </c>
      <c r="P17" s="7" t="n">
        <f aca="false">SUM(F17,H17,J17)</f>
        <v>32</v>
      </c>
      <c r="Q17" s="7" t="n">
        <f aca="false">MAX(F17,H17,J17)</f>
        <v>12</v>
      </c>
      <c r="R17" s="8" t="n">
        <f aca="false">P17-Q17</f>
        <v>20</v>
      </c>
      <c r="T17" s="1" t="n">
        <f aca="false">IF(F17&lt;50,1,0)</f>
        <v>1</v>
      </c>
      <c r="U17" s="1" t="n">
        <f aca="false">IF(H17&lt;50,1,0)</f>
        <v>1</v>
      </c>
      <c r="V17" s="1" t="n">
        <f aca="false">IF(J17&lt;50,1,0)</f>
        <v>1</v>
      </c>
      <c r="W17" s="1" t="n">
        <f aca="false">IF(L17&lt;50,1,0)</f>
        <v>0</v>
      </c>
      <c r="X17" s="1" t="n">
        <f aca="false">SUM(T17:W17)</f>
        <v>3</v>
      </c>
    </row>
    <row r="18" customFormat="false" ht="15.75" hidden="false" customHeight="false" outlineLevel="0" collapsed="false">
      <c r="A18" s="20" t="n">
        <v>15</v>
      </c>
      <c r="B18" s="17" t="s">
        <v>85</v>
      </c>
      <c r="C18" s="17" t="s">
        <v>86</v>
      </c>
      <c r="D18" s="2"/>
      <c r="E18" s="18"/>
      <c r="F18" s="2" t="n">
        <v>50</v>
      </c>
      <c r="G18" s="16" t="n">
        <v>16.57</v>
      </c>
      <c r="H18" s="2" t="n">
        <v>13</v>
      </c>
      <c r="I18" s="2"/>
      <c r="J18" s="2" t="n">
        <v>50</v>
      </c>
      <c r="K18" s="15" t="n">
        <v>17.25</v>
      </c>
      <c r="L18" s="2" t="n">
        <v>13</v>
      </c>
      <c r="M18" s="1" t="n">
        <f aca="false">X18</f>
        <v>2</v>
      </c>
      <c r="N18" s="1" t="n">
        <f aca="false">R18+L18</f>
        <v>76</v>
      </c>
      <c r="P18" s="7" t="n">
        <f aca="false">SUM(F18,H18,J18)</f>
        <v>113</v>
      </c>
      <c r="Q18" s="7" t="n">
        <f aca="false">MAX(F18,H18,J18)</f>
        <v>50</v>
      </c>
      <c r="R18" s="8" t="n">
        <f aca="false">P18-Q18</f>
        <v>63</v>
      </c>
      <c r="T18" s="1" t="n">
        <f aca="false">IF(F18&lt;50,1,0)</f>
        <v>0</v>
      </c>
      <c r="U18" s="1" t="n">
        <f aca="false">IF(H18&lt;50,1,0)</f>
        <v>1</v>
      </c>
      <c r="V18" s="1" t="n">
        <f aca="false">IF(J18&lt;50,1,0)</f>
        <v>0</v>
      </c>
      <c r="W18" s="1" t="n">
        <f aca="false">IF(L18&lt;50,1,0)</f>
        <v>1</v>
      </c>
      <c r="X18" s="1" t="n">
        <f aca="false">SUM(T18:W18)</f>
        <v>2</v>
      </c>
    </row>
    <row r="19" customFormat="false" ht="15.75" hidden="false" customHeight="false" outlineLevel="0" collapsed="false">
      <c r="A19" s="20" t="n">
        <v>16</v>
      </c>
      <c r="B19" s="14" t="s">
        <v>87</v>
      </c>
      <c r="C19" s="14" t="s">
        <v>29</v>
      </c>
      <c r="E19" s="14" t="n">
        <v>13.27</v>
      </c>
      <c r="F19" s="2" t="n">
        <v>15</v>
      </c>
      <c r="G19" s="53"/>
      <c r="H19" s="2" t="n">
        <v>50</v>
      </c>
      <c r="I19" s="2"/>
      <c r="J19" s="2" t="n">
        <v>50</v>
      </c>
      <c r="K19" s="15" t="n">
        <v>19.43</v>
      </c>
      <c r="L19" s="2" t="n">
        <v>15</v>
      </c>
      <c r="M19" s="1" t="n">
        <f aca="false">X19</f>
        <v>2</v>
      </c>
      <c r="N19" s="1" t="n">
        <f aca="false">R19+L19</f>
        <v>80</v>
      </c>
      <c r="P19" s="7" t="n">
        <f aca="false">SUM(F19,H19,J19)</f>
        <v>115</v>
      </c>
      <c r="Q19" s="7" t="n">
        <f aca="false">MAX(F19,H19,J19)</f>
        <v>50</v>
      </c>
      <c r="R19" s="8" t="n">
        <f aca="false">P19-Q19</f>
        <v>65</v>
      </c>
      <c r="T19" s="1" t="n">
        <f aca="false">IF(F19&lt;50,1,0)</f>
        <v>1</v>
      </c>
      <c r="U19" s="1" t="n">
        <f aca="false">IF(H19&lt;50,1,0)</f>
        <v>0</v>
      </c>
      <c r="V19" s="1" t="n">
        <f aca="false">IF(J19&lt;50,1,0)</f>
        <v>0</v>
      </c>
      <c r="W19" s="1" t="n">
        <f aca="false">IF(L19&lt;50,1,0)</f>
        <v>1</v>
      </c>
      <c r="X19" s="1" t="n">
        <f aca="false">SUM(T19:W19)</f>
        <v>2</v>
      </c>
    </row>
    <row r="20" customFormat="false" ht="15.75" hidden="false" customHeight="false" outlineLevel="0" collapsed="false">
      <c r="A20" s="20" t="n">
        <v>17</v>
      </c>
      <c r="B20" s="17" t="s">
        <v>88</v>
      </c>
      <c r="C20" s="17" t="s">
        <v>35</v>
      </c>
      <c r="D20" s="2"/>
      <c r="E20" s="18"/>
      <c r="F20" s="2" t="n">
        <v>50</v>
      </c>
      <c r="G20" s="16" t="n">
        <v>18.01</v>
      </c>
      <c r="H20" s="2" t="n">
        <v>14</v>
      </c>
      <c r="I20" s="16" t="n">
        <v>18.11</v>
      </c>
      <c r="J20" s="2" t="n">
        <v>17</v>
      </c>
      <c r="K20" s="15"/>
      <c r="L20" s="2" t="n">
        <v>50</v>
      </c>
      <c r="M20" s="1" t="n">
        <f aca="false">X20</f>
        <v>2</v>
      </c>
      <c r="N20" s="1" t="n">
        <f aca="false">R20+L20</f>
        <v>81</v>
      </c>
      <c r="P20" s="7" t="n">
        <f aca="false">SUM(F20,H20,J20)</f>
        <v>81</v>
      </c>
      <c r="Q20" s="7" t="n">
        <f aca="false">MAX(F20,H20,J20)</f>
        <v>50</v>
      </c>
      <c r="R20" s="8" t="n">
        <f aca="false">P20-Q20</f>
        <v>31</v>
      </c>
      <c r="T20" s="1" t="n">
        <f aca="false">IF(F20&lt;50,1,0)</f>
        <v>0</v>
      </c>
      <c r="U20" s="1" t="n">
        <f aca="false">IF(H20&lt;50,1,0)</f>
        <v>1</v>
      </c>
      <c r="V20" s="1" t="n">
        <f aca="false">IF(J20&lt;50,1,0)</f>
        <v>1</v>
      </c>
      <c r="W20" s="1" t="n">
        <f aca="false">IF(L20&lt;50,1,0)</f>
        <v>0</v>
      </c>
      <c r="X20" s="1" t="n">
        <f aca="false">SUM(T20:W20)</f>
        <v>2</v>
      </c>
    </row>
    <row r="21" customFormat="false" ht="15.75" hidden="false" customHeight="false" outlineLevel="0" collapsed="false">
      <c r="A21" s="20" t="n">
        <v>18</v>
      </c>
      <c r="B21" s="13" t="s">
        <v>89</v>
      </c>
      <c r="C21" s="14" t="s">
        <v>1</v>
      </c>
      <c r="E21" s="14" t="n">
        <v>13.54</v>
      </c>
      <c r="F21" s="2" t="n">
        <v>17</v>
      </c>
      <c r="G21" s="16" t="n">
        <v>20.11</v>
      </c>
      <c r="H21" s="2" t="n">
        <v>16</v>
      </c>
      <c r="I21" s="16" t="n">
        <v>17.49</v>
      </c>
      <c r="J21" s="2" t="n">
        <v>16</v>
      </c>
      <c r="K21" s="15"/>
      <c r="L21" s="2" t="n">
        <v>50</v>
      </c>
      <c r="M21" s="1" t="n">
        <f aca="false">X21</f>
        <v>3</v>
      </c>
      <c r="N21" s="1" t="n">
        <f aca="false">R21+L21</f>
        <v>82</v>
      </c>
      <c r="P21" s="7" t="n">
        <f aca="false">SUM(F21,H21,J21)</f>
        <v>49</v>
      </c>
      <c r="Q21" s="7" t="n">
        <f aca="false">MAX(F21,H21,J21)</f>
        <v>17</v>
      </c>
      <c r="R21" s="8" t="n">
        <f aca="false">P21-Q21</f>
        <v>32</v>
      </c>
      <c r="T21" s="1" t="n">
        <f aca="false">IF(F21&lt;50,1,0)</f>
        <v>1</v>
      </c>
      <c r="U21" s="1" t="n">
        <f aca="false">IF(H21&lt;50,1,0)</f>
        <v>1</v>
      </c>
      <c r="V21" s="1" t="n">
        <f aca="false">IF(J21&lt;50,1,0)</f>
        <v>1</v>
      </c>
      <c r="W21" s="1" t="n">
        <f aca="false">IF(L21&lt;50,1,0)</f>
        <v>0</v>
      </c>
      <c r="X21" s="1" t="n">
        <f aca="false">SUM(T21:W21)</f>
        <v>3</v>
      </c>
    </row>
    <row r="22" customFormat="false" ht="15.75" hidden="false" customHeight="false" outlineLevel="0" collapsed="false">
      <c r="A22" s="20" t="n">
        <v>19</v>
      </c>
      <c r="B22" s="22" t="s">
        <v>90</v>
      </c>
      <c r="C22" s="22" t="s">
        <v>29</v>
      </c>
      <c r="D22" s="2"/>
      <c r="E22" s="14"/>
      <c r="F22" s="2" t="n">
        <v>50</v>
      </c>
      <c r="G22" s="53"/>
      <c r="H22" s="2" t="n">
        <v>50</v>
      </c>
      <c r="I22" s="14" t="n">
        <v>14.22</v>
      </c>
      <c r="J22" s="2" t="n">
        <v>1</v>
      </c>
      <c r="K22" s="15"/>
      <c r="L22" s="2" t="n">
        <v>50</v>
      </c>
      <c r="M22" s="1" t="n">
        <f aca="false">X22</f>
        <v>1</v>
      </c>
      <c r="N22" s="1" t="n">
        <f aca="false">R22+L22</f>
        <v>101</v>
      </c>
      <c r="P22" s="7" t="n">
        <f aca="false">SUM(F22,H22,J22)</f>
        <v>101</v>
      </c>
      <c r="Q22" s="7" t="n">
        <f aca="false">MAX(F22,H22,J22)</f>
        <v>50</v>
      </c>
      <c r="R22" s="8" t="n">
        <f aca="false">P22-Q22</f>
        <v>51</v>
      </c>
      <c r="T22" s="1" t="n">
        <f aca="false">IF(F22&lt;50,1,0)</f>
        <v>0</v>
      </c>
      <c r="U22" s="1" t="n">
        <f aca="false">IF(H22&lt;50,1,0)</f>
        <v>0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1</v>
      </c>
    </row>
    <row r="23" customFormat="false" ht="15.75" hidden="false" customHeight="false" outlineLevel="0" collapsed="false">
      <c r="A23" s="20" t="n">
        <v>20</v>
      </c>
      <c r="B23" s="13" t="s">
        <v>91</v>
      </c>
      <c r="C23" s="14" t="s">
        <v>35</v>
      </c>
      <c r="E23" s="14" t="n">
        <v>12.26</v>
      </c>
      <c r="F23" s="2" t="n">
        <v>6</v>
      </c>
      <c r="G23" s="53"/>
      <c r="H23" s="2" t="n">
        <v>50</v>
      </c>
      <c r="I23" s="2"/>
      <c r="J23" s="2" t="n">
        <v>50</v>
      </c>
      <c r="K23" s="15"/>
      <c r="L23" s="2" t="n">
        <v>50</v>
      </c>
      <c r="M23" s="1" t="n">
        <f aca="false">X23</f>
        <v>1</v>
      </c>
      <c r="N23" s="1" t="n">
        <f aca="false">R23+L23</f>
        <v>106</v>
      </c>
      <c r="P23" s="7" t="n">
        <f aca="false">SUM(F23,H23,J23)</f>
        <v>106</v>
      </c>
      <c r="Q23" s="7" t="n">
        <f aca="false">MAX(F23,H23,J23)</f>
        <v>50</v>
      </c>
      <c r="R23" s="8" t="n">
        <f aca="false">P23-Q23</f>
        <v>56</v>
      </c>
      <c r="T23" s="1" t="n">
        <f aca="false">IF(F23&lt;50,1,0)</f>
        <v>1</v>
      </c>
      <c r="U23" s="1" t="n">
        <f aca="false">IF(H23&lt;50,1,0)</f>
        <v>0</v>
      </c>
      <c r="V23" s="1" t="n">
        <f aca="false">IF(J23&lt;50,1,0)</f>
        <v>0</v>
      </c>
      <c r="W23" s="1" t="n">
        <f aca="false">IF(L23&lt;50,1,0)</f>
        <v>0</v>
      </c>
      <c r="X23" s="1" t="n">
        <f aca="false">SUM(T23:W23)</f>
        <v>1</v>
      </c>
    </row>
    <row r="24" customFormat="false" ht="15.75" hidden="false" customHeight="false" outlineLevel="0" collapsed="false">
      <c r="A24" s="20" t="n">
        <v>21</v>
      </c>
      <c r="B24" s="22" t="s">
        <v>92</v>
      </c>
      <c r="C24" s="22" t="s">
        <v>35</v>
      </c>
      <c r="D24" s="2"/>
      <c r="E24" s="14"/>
      <c r="F24" s="2" t="n">
        <v>50</v>
      </c>
      <c r="G24" s="53"/>
      <c r="H24" s="2" t="n">
        <v>50</v>
      </c>
      <c r="I24" s="2"/>
      <c r="J24" s="2" t="n">
        <v>50</v>
      </c>
      <c r="K24" s="1" t="n">
        <v>15.42</v>
      </c>
      <c r="L24" s="1" t="n">
        <v>8</v>
      </c>
      <c r="M24" s="1" t="n">
        <f aca="false">X24</f>
        <v>1</v>
      </c>
      <c r="N24" s="1" t="n">
        <f aca="false">R24+L24</f>
        <v>108</v>
      </c>
      <c r="P24" s="7" t="n">
        <f aca="false">SUM(F24,H24,J24)</f>
        <v>150</v>
      </c>
      <c r="Q24" s="7" t="n">
        <f aca="false">MAX(F24,H24,J24)</f>
        <v>50</v>
      </c>
      <c r="R24" s="8" t="n">
        <f aca="false">P24-Q24</f>
        <v>100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0</v>
      </c>
      <c r="W24" s="1" t="n">
        <f aca="false">IF(L24&lt;50,1,0)</f>
        <v>1</v>
      </c>
      <c r="X24" s="1" t="n">
        <f aca="false">SUM(T24:W24)</f>
        <v>1</v>
      </c>
    </row>
    <row r="25" customFormat="false" ht="15.75" hidden="false" customHeight="false" outlineLevel="0" collapsed="false">
      <c r="A25" s="20" t="n">
        <v>22</v>
      </c>
      <c r="B25" s="22" t="s">
        <v>93</v>
      </c>
      <c r="C25" s="22" t="s">
        <v>35</v>
      </c>
      <c r="D25" s="2"/>
      <c r="E25" s="14"/>
      <c r="F25" s="2" t="n">
        <v>50</v>
      </c>
      <c r="G25" s="53"/>
      <c r="H25" s="2" t="n">
        <v>50</v>
      </c>
      <c r="I25" s="2"/>
      <c r="J25" s="2" t="n">
        <v>50</v>
      </c>
      <c r="K25" s="1" t="n">
        <v>16.02</v>
      </c>
      <c r="L25" s="1" t="n">
        <v>10</v>
      </c>
      <c r="M25" s="1" t="n">
        <f aca="false">X25</f>
        <v>1</v>
      </c>
      <c r="N25" s="1" t="n">
        <f aca="false">R25+L25</f>
        <v>110</v>
      </c>
      <c r="P25" s="7" t="n">
        <f aca="false">SUM(F25,H25,J25)</f>
        <v>150</v>
      </c>
      <c r="Q25" s="7" t="n">
        <f aca="false">MAX(F25,H25,J25)</f>
        <v>50</v>
      </c>
      <c r="R25" s="8" t="n">
        <f aca="false">P25-Q25</f>
        <v>100</v>
      </c>
      <c r="T25" s="1" t="n">
        <f aca="false">IF(F25&lt;50,1,0)</f>
        <v>0</v>
      </c>
      <c r="U25" s="1" t="n">
        <f aca="false">IF(H25&lt;50,1,0)</f>
        <v>0</v>
      </c>
      <c r="V25" s="1" t="n">
        <f aca="false">IF(J25&lt;50,1,0)</f>
        <v>0</v>
      </c>
      <c r="W25" s="1" t="n">
        <f aca="false">IF(L25&lt;50,1,0)</f>
        <v>1</v>
      </c>
      <c r="X25" s="1" t="n">
        <f aca="false">SUM(T25:W25)</f>
        <v>1</v>
      </c>
    </row>
    <row r="26" customFormat="false" ht="15.75" hidden="false" customHeight="false" outlineLevel="0" collapsed="false">
      <c r="A26" s="20" t="n">
        <v>23</v>
      </c>
      <c r="B26" s="22" t="s">
        <v>94</v>
      </c>
      <c r="C26" s="22" t="s">
        <v>22</v>
      </c>
      <c r="D26" s="2"/>
      <c r="E26" s="14"/>
      <c r="F26" s="2" t="n">
        <v>50</v>
      </c>
      <c r="G26" s="53"/>
      <c r="H26" s="2" t="n">
        <v>50</v>
      </c>
      <c r="I26" s="16" t="n">
        <v>16.08</v>
      </c>
      <c r="J26" s="2" t="n">
        <v>13</v>
      </c>
      <c r="K26" s="15"/>
      <c r="L26" s="2" t="n">
        <v>50</v>
      </c>
      <c r="M26" s="1" t="n">
        <f aca="false">X26</f>
        <v>1</v>
      </c>
      <c r="N26" s="1" t="n">
        <f aca="false">R26+L26</f>
        <v>113</v>
      </c>
      <c r="P26" s="7" t="n">
        <f aca="false">SUM(F26,H26,J26)</f>
        <v>113</v>
      </c>
      <c r="Q26" s="7" t="n">
        <f aca="false">MAX(F26,H26,J26)</f>
        <v>50</v>
      </c>
      <c r="R26" s="8" t="n">
        <f aca="false">P26-Q26</f>
        <v>63</v>
      </c>
      <c r="T26" s="1" t="n">
        <f aca="false">IF(F26&lt;50,1,0)</f>
        <v>0</v>
      </c>
      <c r="U26" s="1" t="n">
        <f aca="false">IF(H26&lt;50,1,0)</f>
        <v>0</v>
      </c>
      <c r="V26" s="1" t="n">
        <f aca="false">IF(J26&lt;50,1,0)</f>
        <v>1</v>
      </c>
      <c r="W26" s="1" t="n">
        <f aca="false">IF(L26&lt;50,1,0)</f>
        <v>0</v>
      </c>
      <c r="X26" s="1" t="n">
        <f aca="false">SUM(T26:W26)</f>
        <v>1</v>
      </c>
    </row>
    <row r="27" customFormat="false" ht="15.75" hidden="false" customHeight="false" outlineLevel="0" collapsed="false">
      <c r="A27" s="20" t="n">
        <v>24</v>
      </c>
      <c r="B27" s="22" t="s">
        <v>95</v>
      </c>
      <c r="C27" s="22" t="s">
        <v>24</v>
      </c>
      <c r="D27" s="2"/>
      <c r="E27" s="14"/>
      <c r="F27" s="2" t="n">
        <v>50</v>
      </c>
      <c r="G27" s="53"/>
      <c r="H27" s="2" t="n">
        <v>50</v>
      </c>
      <c r="I27" s="2"/>
      <c r="J27" s="2" t="n">
        <v>50</v>
      </c>
      <c r="K27" s="1" t="n">
        <v>19.25</v>
      </c>
      <c r="L27" s="1" t="n">
        <v>14</v>
      </c>
      <c r="M27" s="1" t="n">
        <f aca="false">X27</f>
        <v>1</v>
      </c>
      <c r="N27" s="1" t="n">
        <f aca="false">R27+L27</f>
        <v>114</v>
      </c>
      <c r="P27" s="7" t="n">
        <f aca="false">SUM(F27,H27,J27)</f>
        <v>150</v>
      </c>
      <c r="Q27" s="7" t="n">
        <f aca="false">MAX(F27,H27,J27)</f>
        <v>50</v>
      </c>
      <c r="R27" s="8" t="n">
        <f aca="false">P27-Q27</f>
        <v>100</v>
      </c>
      <c r="T27" s="1" t="n">
        <f aca="false">IF(F27&lt;50,1,0)</f>
        <v>0</v>
      </c>
      <c r="U27" s="1" t="n">
        <f aca="false">IF(H27&lt;50,1,0)</f>
        <v>0</v>
      </c>
      <c r="V27" s="1" t="n">
        <f aca="false">IF(J27&lt;50,1,0)</f>
        <v>0</v>
      </c>
      <c r="W27" s="1" t="n">
        <f aca="false">IF(L27&lt;50,1,0)</f>
        <v>1</v>
      </c>
      <c r="X27" s="1" t="n">
        <f aca="false">SUM(T27:W27)</f>
        <v>1</v>
      </c>
    </row>
    <row r="28" customFormat="false" ht="15.75" hidden="false" customHeight="false" outlineLevel="0" collapsed="false">
      <c r="A28" s="20" t="n">
        <v>25</v>
      </c>
      <c r="B28" s="17" t="s">
        <v>96</v>
      </c>
      <c r="C28" s="17" t="s">
        <v>22</v>
      </c>
      <c r="D28" s="2"/>
      <c r="E28" s="18"/>
      <c r="F28" s="2" t="n">
        <v>50</v>
      </c>
      <c r="G28" s="53"/>
      <c r="H28" s="2" t="n">
        <v>50</v>
      </c>
      <c r="I28" s="16" t="n">
        <v>16.48</v>
      </c>
      <c r="J28" s="2" t="n">
        <v>14</v>
      </c>
      <c r="K28" s="15"/>
      <c r="L28" s="2" t="n">
        <v>50</v>
      </c>
      <c r="M28" s="1" t="n">
        <f aca="false">X28</f>
        <v>1</v>
      </c>
      <c r="N28" s="1" t="n">
        <f aca="false">R28+L28</f>
        <v>114</v>
      </c>
      <c r="P28" s="7" t="n">
        <f aca="false">SUM(F28,H28,J28)</f>
        <v>114</v>
      </c>
      <c r="Q28" s="7" t="n">
        <f aca="false">MAX(F28,H28,J28)</f>
        <v>50</v>
      </c>
      <c r="R28" s="8" t="n">
        <f aca="false">P28-Q28</f>
        <v>64</v>
      </c>
      <c r="T28" s="1" t="n">
        <f aca="false">IF(F28&lt;50,1,0)</f>
        <v>0</v>
      </c>
      <c r="U28" s="1" t="n">
        <f aca="false">IF(H28&lt;50,1,0)</f>
        <v>0</v>
      </c>
      <c r="V28" s="1" t="n">
        <f aca="false">IF(J28&lt;50,1,0)</f>
        <v>1</v>
      </c>
      <c r="W28" s="1" t="n">
        <f aca="false">IF(L28&lt;50,1,0)</f>
        <v>0</v>
      </c>
      <c r="X28" s="1" t="n">
        <f aca="false">SUM(T28:W28)</f>
        <v>1</v>
      </c>
    </row>
    <row r="29" customFormat="false" ht="15.75" hidden="false" customHeight="false" outlineLevel="0" collapsed="false">
      <c r="A29" s="20" t="n">
        <v>26</v>
      </c>
      <c r="B29" s="14" t="s">
        <v>97</v>
      </c>
      <c r="C29" s="14" t="s">
        <v>67</v>
      </c>
      <c r="E29" s="14" t="n">
        <v>13.24</v>
      </c>
      <c r="F29" s="2" t="n">
        <v>14</v>
      </c>
      <c r="G29" s="53"/>
      <c r="H29" s="2" t="n">
        <v>50</v>
      </c>
      <c r="I29" s="2"/>
      <c r="J29" s="2" t="n">
        <v>50</v>
      </c>
      <c r="K29" s="15"/>
      <c r="L29" s="2" t="n">
        <v>50</v>
      </c>
      <c r="M29" s="1" t="n">
        <f aca="false">X29</f>
        <v>1</v>
      </c>
      <c r="N29" s="1" t="n">
        <f aca="false">R29+L29</f>
        <v>114</v>
      </c>
      <c r="P29" s="7" t="n">
        <f aca="false">SUM(F29,H29,J29)</f>
        <v>114</v>
      </c>
      <c r="Q29" s="7" t="n">
        <f aca="false">MAX(F29,H29,J29)</f>
        <v>50</v>
      </c>
      <c r="R29" s="8" t="n">
        <f aca="false">P29-Q29</f>
        <v>64</v>
      </c>
      <c r="T29" s="1" t="n">
        <f aca="false">IF(F29&lt;50,1,0)</f>
        <v>1</v>
      </c>
      <c r="U29" s="1" t="n">
        <f aca="false">IF(H29&lt;50,1,0)</f>
        <v>0</v>
      </c>
      <c r="V29" s="1" t="n">
        <f aca="false">IF(J29&lt;50,1,0)</f>
        <v>0</v>
      </c>
      <c r="W29" s="1" t="n">
        <f aca="false">IF(L29&lt;50,1,0)</f>
        <v>0</v>
      </c>
      <c r="X29" s="1" t="n">
        <f aca="false">SUM(T29:W29)</f>
        <v>1</v>
      </c>
    </row>
    <row r="30" customFormat="false" ht="15.75" hidden="false" customHeight="false" outlineLevel="0" collapsed="false">
      <c r="A30" s="20" t="n">
        <v>27</v>
      </c>
      <c r="B30" s="22" t="s">
        <v>98</v>
      </c>
      <c r="C30" s="22" t="s">
        <v>22</v>
      </c>
      <c r="D30" s="2"/>
      <c r="E30" s="14"/>
      <c r="F30" s="2" t="n">
        <v>50</v>
      </c>
      <c r="G30" s="53"/>
      <c r="H30" s="2" t="n">
        <v>50</v>
      </c>
      <c r="I30" s="2"/>
      <c r="J30" s="2" t="n">
        <v>50</v>
      </c>
      <c r="K30" s="2" t="s">
        <v>99</v>
      </c>
      <c r="L30" s="1" t="n">
        <v>16</v>
      </c>
      <c r="M30" s="1" t="n">
        <f aca="false">X30</f>
        <v>1</v>
      </c>
      <c r="N30" s="1" t="n">
        <f aca="false">R30+L30</f>
        <v>116</v>
      </c>
      <c r="P30" s="7" t="n">
        <f aca="false">SUM(F30,H30,J30)</f>
        <v>150</v>
      </c>
      <c r="Q30" s="7" t="n">
        <f aca="false">MAX(F30,H30,J30)</f>
        <v>50</v>
      </c>
      <c r="R30" s="8" t="n">
        <f aca="false">P30-Q30</f>
        <v>100</v>
      </c>
      <c r="T30" s="1" t="n">
        <f aca="false">IF(F30&lt;50,1,0)</f>
        <v>0</v>
      </c>
      <c r="U30" s="1" t="n">
        <f aca="false">IF(H30&lt;50,1,0)</f>
        <v>0</v>
      </c>
      <c r="V30" s="1" t="n">
        <f aca="false">IF(J30&lt;50,1,0)</f>
        <v>0</v>
      </c>
      <c r="W30" s="1" t="n">
        <f aca="false">IF(L30&lt;50,1,0)</f>
        <v>1</v>
      </c>
      <c r="X30" s="1" t="n">
        <f aca="false">SUM(T30:W30)</f>
        <v>1</v>
      </c>
    </row>
    <row r="31" customFormat="false" ht="15.75" hidden="false" customHeight="false" outlineLevel="0" collapsed="false">
      <c r="A31" s="20" t="n">
        <v>28</v>
      </c>
      <c r="B31" s="17" t="s">
        <v>100</v>
      </c>
      <c r="C31" s="17" t="s">
        <v>22</v>
      </c>
      <c r="D31" s="2"/>
      <c r="E31" s="18"/>
      <c r="F31" s="2" t="n">
        <v>50</v>
      </c>
      <c r="G31" s="16" t="n">
        <v>22.07</v>
      </c>
      <c r="H31" s="2" t="n">
        <v>17</v>
      </c>
      <c r="I31" s="2"/>
      <c r="J31" s="2" t="n">
        <v>50</v>
      </c>
      <c r="K31" s="15"/>
      <c r="L31" s="2" t="n">
        <v>50</v>
      </c>
      <c r="M31" s="1" t="n">
        <f aca="false">X31</f>
        <v>1</v>
      </c>
      <c r="N31" s="1" t="n">
        <f aca="false">R31+L31</f>
        <v>117</v>
      </c>
      <c r="P31" s="7" t="n">
        <f aca="false">SUM(F31,H31,J31)</f>
        <v>117</v>
      </c>
      <c r="Q31" s="7" t="n">
        <f aca="false">MAX(F31,H31,J31)</f>
        <v>50</v>
      </c>
      <c r="R31" s="8" t="n">
        <f aca="false">P31-Q31</f>
        <v>67</v>
      </c>
      <c r="T31" s="1" t="n">
        <f aca="false">IF(F31&lt;50,1,0)</f>
        <v>0</v>
      </c>
      <c r="U31" s="1" t="n">
        <f aca="false">IF(H31&lt;50,1,0)</f>
        <v>1</v>
      </c>
      <c r="V31" s="1" t="n">
        <f aca="false">IF(J31&lt;50,1,0)</f>
        <v>0</v>
      </c>
      <c r="W31" s="1" t="n">
        <f aca="false">IF(L31&lt;50,1,0)</f>
        <v>0</v>
      </c>
      <c r="X31" s="1" t="n">
        <f aca="false">SUM(T31:W31)</f>
        <v>1</v>
      </c>
    </row>
    <row r="32" customFormat="false" ht="15.75" hidden="false" customHeight="false" outlineLevel="0" collapsed="false">
      <c r="A32" s="20" t="n">
        <v>29</v>
      </c>
      <c r="B32" s="22" t="s">
        <v>101</v>
      </c>
      <c r="C32" s="22" t="s">
        <v>22</v>
      </c>
      <c r="F32" s="1" t="n">
        <v>50</v>
      </c>
      <c r="H32" s="1" t="n">
        <v>50</v>
      </c>
      <c r="I32" s="16" t="n">
        <v>18.47</v>
      </c>
      <c r="J32" s="1" t="n">
        <v>18</v>
      </c>
      <c r="K32" s="15"/>
      <c r="L32" s="2" t="n">
        <v>50</v>
      </c>
      <c r="M32" s="1" t="n">
        <f aca="false">X32</f>
        <v>1</v>
      </c>
      <c r="N32" s="1" t="n">
        <f aca="false">R32+L32</f>
        <v>118</v>
      </c>
      <c r="P32" s="7" t="n">
        <f aca="false">SUM(F32,H32,J32)</f>
        <v>118</v>
      </c>
      <c r="Q32" s="7" t="n">
        <f aca="false">MAX(F32,H32,J32)</f>
        <v>50</v>
      </c>
      <c r="R32" s="8" t="n">
        <f aca="false">P32-Q32</f>
        <v>68</v>
      </c>
      <c r="T32" s="1" t="n">
        <f aca="false">IF(F32&lt;50,1,0)</f>
        <v>0</v>
      </c>
      <c r="U32" s="1" t="n">
        <f aca="false">IF(H32&lt;50,1,0)</f>
        <v>0</v>
      </c>
      <c r="V32" s="1" t="n">
        <f aca="false">IF(J32&lt;50,1,0)</f>
        <v>1</v>
      </c>
      <c r="W32" s="1" t="n">
        <f aca="false">IF(L32&lt;50,1,0)</f>
        <v>0</v>
      </c>
      <c r="X32" s="1" t="n">
        <f aca="false">SUM(T32:W32)</f>
        <v>1</v>
      </c>
    </row>
    <row r="33" customFormat="false" ht="15.75" hidden="false" customHeight="false" outlineLevel="0" collapsed="false">
      <c r="A33" s="20" t="n">
        <v>30</v>
      </c>
      <c r="B33" s="14" t="s">
        <v>102</v>
      </c>
      <c r="C33" s="14" t="s">
        <v>24</v>
      </c>
      <c r="E33" s="14" t="n">
        <v>14.08</v>
      </c>
      <c r="F33" s="2" t="n">
        <v>18</v>
      </c>
      <c r="G33" s="53"/>
      <c r="H33" s="2" t="n">
        <v>50</v>
      </c>
      <c r="I33" s="2"/>
      <c r="J33" s="2" t="n">
        <v>50</v>
      </c>
      <c r="K33" s="15"/>
      <c r="L33" s="2" t="n">
        <v>50</v>
      </c>
      <c r="M33" s="1" t="n">
        <f aca="false">X33</f>
        <v>1</v>
      </c>
      <c r="N33" s="1" t="n">
        <f aca="false">R33+L33</f>
        <v>118</v>
      </c>
      <c r="P33" s="7" t="n">
        <f aca="false">SUM(F33,H33,J33)</f>
        <v>118</v>
      </c>
      <c r="Q33" s="7" t="n">
        <f aca="false">MAX(F33,H33,J33)</f>
        <v>50</v>
      </c>
      <c r="R33" s="8" t="n">
        <f aca="false">P33-Q33</f>
        <v>68</v>
      </c>
      <c r="T33" s="1" t="n">
        <f aca="false">IF(F33&lt;50,1,0)</f>
        <v>1</v>
      </c>
      <c r="U33" s="1" t="n">
        <f aca="false">IF(H33&lt;50,1,0)</f>
        <v>0</v>
      </c>
      <c r="V33" s="1" t="n">
        <f aca="false">IF(J33&lt;50,1,0)</f>
        <v>0</v>
      </c>
      <c r="W33" s="1" t="n">
        <f aca="false">IF(L33&lt;50,1,0)</f>
        <v>0</v>
      </c>
      <c r="X33" s="1" t="n">
        <f aca="false">SUM(T33:W33)</f>
        <v>1</v>
      </c>
    </row>
    <row r="34" customFormat="false" ht="15.75" hidden="false" customHeight="false" outlineLevel="0" collapsed="false">
      <c r="A34" s="20" t="n">
        <v>31</v>
      </c>
      <c r="B34" s="14" t="s">
        <v>103</v>
      </c>
      <c r="C34" s="14" t="s">
        <v>29</v>
      </c>
      <c r="E34" s="16" t="n">
        <v>14.2</v>
      </c>
      <c r="F34" s="2" t="n">
        <v>19</v>
      </c>
      <c r="G34" s="53"/>
      <c r="H34" s="2" t="n">
        <v>50</v>
      </c>
      <c r="I34" s="2"/>
      <c r="J34" s="2" t="n">
        <v>50</v>
      </c>
      <c r="K34" s="15"/>
      <c r="L34" s="2" t="n">
        <v>50</v>
      </c>
      <c r="M34" s="1" t="n">
        <f aca="false">X34</f>
        <v>1</v>
      </c>
      <c r="N34" s="1" t="n">
        <f aca="false">R34+L34</f>
        <v>119</v>
      </c>
      <c r="P34" s="7" t="n">
        <f aca="false">SUM(F34,H34,J34)</f>
        <v>119</v>
      </c>
      <c r="Q34" s="7" t="n">
        <f aca="false">MAX(F34,H34,J34)</f>
        <v>50</v>
      </c>
      <c r="R34" s="8" t="n">
        <f aca="false">P34-Q34</f>
        <v>69</v>
      </c>
      <c r="T34" s="1" t="n">
        <f aca="false">IF(F34&lt;50,1,0)</f>
        <v>1</v>
      </c>
      <c r="U34" s="1" t="n">
        <f aca="false">IF(H34&lt;50,1,0)</f>
        <v>0</v>
      </c>
      <c r="V34" s="1" t="n">
        <f aca="false">IF(J34&lt;50,1,0)</f>
        <v>0</v>
      </c>
      <c r="W34" s="1" t="n">
        <f aca="false">IF(L34&lt;50,1,0)</f>
        <v>0</v>
      </c>
      <c r="X34" s="1" t="n">
        <f aca="false">SUM(T34:W34)</f>
        <v>1</v>
      </c>
    </row>
    <row r="35" customFormat="false" ht="15.75" hidden="false" customHeight="false" outlineLevel="0" collapsed="false">
      <c r="A35" s="20" t="n">
        <v>32</v>
      </c>
      <c r="B35" s="22" t="s">
        <v>104</v>
      </c>
      <c r="C35" s="22" t="s">
        <v>1</v>
      </c>
      <c r="D35" s="2"/>
      <c r="E35" s="14" t="n">
        <v>17.09</v>
      </c>
      <c r="F35" s="2" t="n">
        <v>20</v>
      </c>
      <c r="G35" s="53"/>
      <c r="H35" s="2" t="n">
        <v>50</v>
      </c>
      <c r="I35" s="2"/>
      <c r="J35" s="2" t="n">
        <v>50</v>
      </c>
      <c r="L35" s="1" t="n">
        <v>50</v>
      </c>
      <c r="M35" s="1" t="n">
        <f aca="false">X35</f>
        <v>1</v>
      </c>
      <c r="N35" s="1" t="n">
        <f aca="false">R35+L35</f>
        <v>120</v>
      </c>
      <c r="P35" s="7" t="n">
        <f aca="false">SUM(F35,H35,J35)</f>
        <v>120</v>
      </c>
      <c r="Q35" s="7" t="n">
        <f aca="false">MAX(F35,H35,J35)</f>
        <v>50</v>
      </c>
      <c r="R35" s="8" t="n">
        <f aca="false">P35-Q35</f>
        <v>70</v>
      </c>
      <c r="T35" s="1" t="n">
        <f aca="false">IF(F35&lt;50,1,0)</f>
        <v>1</v>
      </c>
      <c r="U35" s="1" t="n">
        <f aca="false">IF(H35&lt;50,1,0)</f>
        <v>0</v>
      </c>
      <c r="V35" s="1" t="n">
        <f aca="false">IF(J35&lt;50,1,0)</f>
        <v>0</v>
      </c>
      <c r="W35" s="1" t="n">
        <f aca="false">IF(L35&lt;50,1,0)</f>
        <v>0</v>
      </c>
      <c r="X35" s="1" t="n">
        <f aca="false">SUM(T35:W35)</f>
        <v>1</v>
      </c>
    </row>
    <row r="36" customFormat="false" ht="15.75" hidden="false" customHeight="false" outlineLevel="0" collapsed="false">
      <c r="A36" s="20" t="n">
        <v>33</v>
      </c>
      <c r="B36" s="22" t="s">
        <v>105</v>
      </c>
      <c r="C36" s="22" t="s">
        <v>106</v>
      </c>
      <c r="D36" s="2"/>
      <c r="E36" s="14"/>
      <c r="F36" s="2" t="n">
        <v>50</v>
      </c>
      <c r="G36" s="53"/>
      <c r="H36" s="2" t="n">
        <v>50</v>
      </c>
      <c r="I36" s="2"/>
      <c r="J36" s="2" t="n">
        <v>50</v>
      </c>
      <c r="K36" s="2" t="s">
        <v>33</v>
      </c>
      <c r="L36" s="1" t="n">
        <v>50</v>
      </c>
      <c r="M36" s="1" t="n">
        <f aca="false">X36</f>
        <v>0</v>
      </c>
      <c r="N36" s="1" t="n">
        <f aca="false">R36+L36</f>
        <v>150</v>
      </c>
      <c r="P36" s="7" t="n">
        <f aca="false">SUM(F36,H36,J36)</f>
        <v>150</v>
      </c>
      <c r="Q36" s="7" t="n">
        <f aca="false">MAX(F36,H36,J36)</f>
        <v>50</v>
      </c>
      <c r="R36" s="8" t="n">
        <f aca="false">P36-Q36</f>
        <v>100</v>
      </c>
      <c r="T36" s="1" t="n">
        <f aca="false">IF(F36&lt;50,1,0)</f>
        <v>0</v>
      </c>
      <c r="U36" s="1" t="n">
        <f aca="false">IF(H36&lt;50,1,0)</f>
        <v>0</v>
      </c>
      <c r="V36" s="1" t="n">
        <f aca="false">IF(J36&lt;50,1,0)</f>
        <v>0</v>
      </c>
      <c r="W36" s="1" t="n">
        <f aca="false">IF(L36&lt;50,1,0)</f>
        <v>0</v>
      </c>
      <c r="X36" s="1" t="n">
        <f aca="false">SUM(T36:W36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D38" s="23" t="s">
        <v>41</v>
      </c>
      <c r="E38" s="24"/>
      <c r="F38" s="24" t="s">
        <v>1</v>
      </c>
      <c r="G38" s="24"/>
      <c r="H38" s="24" t="s">
        <v>3</v>
      </c>
      <c r="I38" s="24"/>
      <c r="J38" s="24" t="s">
        <v>5</v>
      </c>
      <c r="K38" s="24"/>
      <c r="L38" s="24" t="s">
        <v>7</v>
      </c>
      <c r="M38" s="24"/>
      <c r="N38" s="25" t="s">
        <v>42</v>
      </c>
    </row>
    <row r="39" customFormat="false" ht="15.75" hidden="false" customHeight="false" outlineLevel="0" collapsed="false">
      <c r="D39" s="26" t="s">
        <v>3</v>
      </c>
      <c r="E39" s="27"/>
      <c r="F39" s="28" t="n">
        <v>30</v>
      </c>
      <c r="G39" s="27"/>
      <c r="H39" s="27" t="n">
        <v>39</v>
      </c>
      <c r="I39" s="27"/>
      <c r="J39" s="27" t="n">
        <v>36</v>
      </c>
      <c r="K39" s="27"/>
      <c r="L39" s="27" t="n">
        <v>29</v>
      </c>
      <c r="M39" s="27"/>
      <c r="N39" s="29" t="n">
        <f aca="false">SUM(F39:L39)</f>
        <v>134</v>
      </c>
    </row>
    <row r="40" customFormat="false" ht="15.75" hidden="false" customHeight="false" outlineLevel="0" collapsed="false">
      <c r="D40" s="33" t="s">
        <v>29</v>
      </c>
      <c r="E40" s="27"/>
      <c r="F40" s="28" t="n">
        <v>20</v>
      </c>
      <c r="G40" s="27"/>
      <c r="H40" s="27" t="n">
        <v>59</v>
      </c>
      <c r="I40" s="27"/>
      <c r="J40" s="27" t="n">
        <v>61</v>
      </c>
      <c r="K40" s="27"/>
      <c r="L40" s="27" t="n">
        <v>14</v>
      </c>
      <c r="M40" s="27"/>
      <c r="N40" s="29" t="n">
        <f aca="false">SUM(F40:L40)</f>
        <v>154</v>
      </c>
    </row>
    <row r="41" customFormat="false" ht="15.75" hidden="false" customHeight="false" outlineLevel="0" collapsed="false">
      <c r="D41" s="26" t="s">
        <v>22</v>
      </c>
      <c r="E41" s="27"/>
      <c r="F41" s="28" t="n">
        <v>68</v>
      </c>
      <c r="G41" s="27"/>
      <c r="H41" s="27" t="n">
        <v>32</v>
      </c>
      <c r="I41" s="27"/>
      <c r="J41" s="27" t="n">
        <v>22</v>
      </c>
      <c r="K41" s="27"/>
      <c r="L41" s="27" t="n">
        <v>119</v>
      </c>
      <c r="M41" s="27"/>
      <c r="N41" s="29" t="n">
        <f aca="false">SUM(F41:L41)</f>
        <v>241</v>
      </c>
    </row>
    <row r="42" customFormat="false" ht="15.75" hidden="false" customHeight="false" outlineLevel="0" collapsed="false">
      <c r="D42" s="33" t="s">
        <v>107</v>
      </c>
      <c r="E42" s="34"/>
      <c r="F42" s="35" t="n">
        <v>128</v>
      </c>
      <c r="G42" s="27"/>
      <c r="H42" s="27" t="n">
        <v>160</v>
      </c>
      <c r="I42" s="27"/>
      <c r="J42" s="32" t="n">
        <v>159</v>
      </c>
      <c r="K42" s="27"/>
      <c r="L42" s="27" t="n">
        <v>123</v>
      </c>
      <c r="M42" s="27"/>
      <c r="N42" s="29" t="n">
        <f aca="false">SUM(F42:L42)</f>
        <v>570</v>
      </c>
    </row>
    <row r="43" customFormat="false" ht="15.75" hidden="false" customHeight="false" outlineLevel="0" collapsed="false">
      <c r="D43" s="33" t="s">
        <v>1</v>
      </c>
      <c r="E43" s="27"/>
      <c r="F43" s="35" t="n">
        <v>137</v>
      </c>
      <c r="G43" s="27"/>
      <c r="H43" s="27" t="n">
        <v>156</v>
      </c>
      <c r="I43" s="27"/>
      <c r="J43" s="32" t="n">
        <v>166</v>
      </c>
      <c r="K43" s="27"/>
      <c r="L43" s="27" t="n">
        <v>200</v>
      </c>
      <c r="M43" s="27"/>
      <c r="N43" s="29" t="n">
        <f aca="false">SUM(F43:L43)</f>
        <v>659</v>
      </c>
    </row>
    <row r="44" customFormat="false" ht="15.75" hidden="false" customHeight="false" outlineLevel="0" collapsed="false">
      <c r="D44" s="33" t="s">
        <v>67</v>
      </c>
      <c r="E44" s="34"/>
      <c r="F44" s="35" t="n">
        <v>164</v>
      </c>
      <c r="G44" s="27"/>
      <c r="H44" s="27" t="n">
        <v>200</v>
      </c>
      <c r="I44" s="27"/>
      <c r="J44" s="27" t="n">
        <v>200</v>
      </c>
      <c r="K44" s="27"/>
      <c r="L44" s="27" t="n">
        <v>200</v>
      </c>
      <c r="M44" s="27"/>
      <c r="N44" s="29" t="n">
        <f aca="false">SUM(F44:L44)</f>
        <v>764</v>
      </c>
    </row>
    <row r="45" customFormat="false" ht="16.5" hidden="false" customHeight="false" outlineLevel="0" collapsed="false"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8" t="n">
        <f aca="false">SUM(F45:L45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18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13"/>
    <col collapsed="false" customWidth="true" hidden="false" outlineLevel="0" max="3" min="3" style="1" width="23.99"/>
    <col collapsed="false" customWidth="true" hidden="false" outlineLevel="0" max="4" min="4" style="1" width="5.85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2.7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1.13"/>
    <col collapsed="false" customWidth="true" hidden="true" outlineLevel="0" max="24" min="20" style="1" width="4.7"/>
    <col collapsed="false" customWidth="false" hidden="false" outlineLevel="0" max="257" min="25" style="1" width="18.7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  <c r="U1" s="27"/>
    </row>
    <row r="2" customFormat="false" ht="15.75" hidden="false" customHeight="false" outlineLevel="0" collapsed="false">
      <c r="A2" s="3" t="s">
        <v>108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  <c r="U2" s="27"/>
    </row>
    <row r="3" s="3" customFormat="true" ht="15.75" hidden="false" customHeight="false" outlineLevel="0" collapsed="false">
      <c r="A3" s="3" t="s">
        <v>18</v>
      </c>
      <c r="B3" s="3" t="s">
        <v>19</v>
      </c>
      <c r="C3" s="3" t="s">
        <v>20</v>
      </c>
      <c r="P3" s="10"/>
      <c r="Q3" s="10"/>
      <c r="R3" s="11"/>
    </row>
    <row r="4" customFormat="false" ht="15.75" hidden="false" customHeight="false" outlineLevel="0" collapsed="false">
      <c r="A4" s="9" t="n">
        <v>1</v>
      </c>
      <c r="B4" s="13" t="s">
        <v>109</v>
      </c>
      <c r="C4" s="14" t="s">
        <v>29</v>
      </c>
      <c r="E4" s="14" t="n">
        <v>9.16</v>
      </c>
      <c r="F4" s="2" t="n">
        <v>1</v>
      </c>
      <c r="G4" s="14" t="n">
        <v>10.03</v>
      </c>
      <c r="H4" s="2" t="n">
        <v>1</v>
      </c>
      <c r="I4" s="16" t="n">
        <v>12.05</v>
      </c>
      <c r="J4" s="2" t="n">
        <v>3</v>
      </c>
      <c r="K4" s="15" t="n">
        <v>11.1</v>
      </c>
      <c r="L4" s="2" t="n">
        <v>2</v>
      </c>
      <c r="M4" s="1" t="n">
        <f aca="false">X4</f>
        <v>4</v>
      </c>
      <c r="N4" s="1" t="n">
        <f aca="false">R4+L4</f>
        <v>4</v>
      </c>
      <c r="P4" s="7" t="n">
        <f aca="false">SUM(F4,H4,J4)</f>
        <v>5</v>
      </c>
      <c r="Q4" s="7" t="n">
        <f aca="false">MAX(F4,H4,J4)</f>
        <v>3</v>
      </c>
      <c r="R4" s="8" t="n">
        <f aca="false">P4-Q4</f>
        <v>2</v>
      </c>
      <c r="S4" s="55"/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9" t="n">
        <v>2</v>
      </c>
      <c r="B5" s="13" t="s">
        <v>110</v>
      </c>
      <c r="C5" s="14" t="s">
        <v>22</v>
      </c>
      <c r="E5" s="14" t="n">
        <v>9.18</v>
      </c>
      <c r="F5" s="2" t="n">
        <v>2</v>
      </c>
      <c r="G5" s="16" t="n">
        <v>10.27</v>
      </c>
      <c r="H5" s="2" t="n">
        <v>4</v>
      </c>
      <c r="I5" s="14" t="n">
        <v>11.56</v>
      </c>
      <c r="J5" s="2" t="n">
        <v>2</v>
      </c>
      <c r="K5" s="15" t="n">
        <v>10.58</v>
      </c>
      <c r="L5" s="2" t="n">
        <v>1</v>
      </c>
      <c r="M5" s="1" t="n">
        <f aca="false">X5</f>
        <v>4</v>
      </c>
      <c r="N5" s="1" t="n">
        <f aca="false">R5+L5</f>
        <v>5</v>
      </c>
      <c r="P5" s="7" t="n">
        <f aca="false">SUM(F5,H5,J5)</f>
        <v>8</v>
      </c>
      <c r="Q5" s="7" t="n">
        <f aca="false">MAX(F5,H5,J5)</f>
        <v>4</v>
      </c>
      <c r="R5" s="8" t="n">
        <f aca="false">P5-Q5</f>
        <v>4</v>
      </c>
      <c r="S5" s="55"/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9" t="n">
        <v>3</v>
      </c>
      <c r="B6" s="13" t="s">
        <v>111</v>
      </c>
      <c r="C6" s="14" t="s">
        <v>112</v>
      </c>
      <c r="E6" s="14" t="n">
        <v>9.19</v>
      </c>
      <c r="F6" s="2" t="n">
        <v>3</v>
      </c>
      <c r="G6" s="14" t="n">
        <v>10.11</v>
      </c>
      <c r="H6" s="2" t="n">
        <v>2</v>
      </c>
      <c r="I6" s="14" t="n">
        <v>11.39</v>
      </c>
      <c r="J6" s="2" t="n">
        <v>1</v>
      </c>
      <c r="K6" s="15" t="n">
        <v>11.18</v>
      </c>
      <c r="L6" s="2" t="n">
        <v>3</v>
      </c>
      <c r="M6" s="1" t="n">
        <f aca="false">X6</f>
        <v>4</v>
      </c>
      <c r="N6" s="1" t="n">
        <f aca="false">R6+L6</f>
        <v>6</v>
      </c>
      <c r="P6" s="7" t="n">
        <f aca="false">SUM(F6,H6,J6)</f>
        <v>6</v>
      </c>
      <c r="Q6" s="7" t="n">
        <f aca="false">MAX(F6,H6,J6)</f>
        <v>3</v>
      </c>
      <c r="R6" s="8" t="n">
        <f aca="false">P6-Q6</f>
        <v>3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</row>
    <row r="7" customFormat="false" ht="15.75" hidden="false" customHeight="false" outlineLevel="0" collapsed="false">
      <c r="A7" s="20" t="n">
        <v>4</v>
      </c>
      <c r="B7" s="13" t="s">
        <v>113</v>
      </c>
      <c r="C7" s="14" t="s">
        <v>22</v>
      </c>
      <c r="E7" s="16" t="n">
        <v>9.3</v>
      </c>
      <c r="F7" s="2" t="n">
        <v>4</v>
      </c>
      <c r="G7" s="14" t="n">
        <v>10.32</v>
      </c>
      <c r="H7" s="2" t="n">
        <v>5</v>
      </c>
      <c r="I7" s="16" t="n">
        <v>12.36</v>
      </c>
      <c r="J7" s="2" t="n">
        <v>8</v>
      </c>
      <c r="K7" s="15" t="n">
        <v>11.49</v>
      </c>
      <c r="L7" s="2" t="n">
        <v>7</v>
      </c>
      <c r="M7" s="1" t="n">
        <f aca="false">X7</f>
        <v>4</v>
      </c>
      <c r="N7" s="1" t="n">
        <f aca="false">R7+L7</f>
        <v>16</v>
      </c>
      <c r="P7" s="7" t="n">
        <f aca="false">SUM(F7,H7,J7)</f>
        <v>17</v>
      </c>
      <c r="Q7" s="7" t="n">
        <f aca="false">MAX(F7,H7,J7)</f>
        <v>8</v>
      </c>
      <c r="R7" s="8" t="n">
        <f aca="false">P7-Q7</f>
        <v>9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54" t="n">
        <v>5</v>
      </c>
      <c r="B8" s="13" t="s">
        <v>114</v>
      </c>
      <c r="C8" s="14" t="s">
        <v>22</v>
      </c>
      <c r="E8" s="14" t="n">
        <v>9.42</v>
      </c>
      <c r="F8" s="2" t="n">
        <v>6</v>
      </c>
      <c r="G8" s="16" t="n">
        <v>10.2</v>
      </c>
      <c r="H8" s="2" t="n">
        <v>3</v>
      </c>
      <c r="I8" s="14" t="n">
        <v>12.15</v>
      </c>
      <c r="J8" s="2" t="n">
        <v>5</v>
      </c>
      <c r="K8" s="15" t="n">
        <v>11.51</v>
      </c>
      <c r="L8" s="2" t="n">
        <v>8</v>
      </c>
      <c r="M8" s="1" t="n">
        <f aca="false">X8</f>
        <v>4</v>
      </c>
      <c r="N8" s="1" t="n">
        <f aca="false">R8+L8</f>
        <v>16</v>
      </c>
      <c r="P8" s="7" t="n">
        <f aca="false">SUM(F8,H8,J8)</f>
        <v>14</v>
      </c>
      <c r="Q8" s="7" t="n">
        <f aca="false">MAX(F8,H8,J8)</f>
        <v>6</v>
      </c>
      <c r="R8" s="8" t="n">
        <f aca="false">P8-Q8</f>
        <v>8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20" t="n">
        <v>6</v>
      </c>
      <c r="B9" s="13" t="s">
        <v>115</v>
      </c>
      <c r="C9" s="14" t="s">
        <v>29</v>
      </c>
      <c r="E9" s="14" t="n">
        <v>9.57</v>
      </c>
      <c r="F9" s="2" t="n">
        <v>9</v>
      </c>
      <c r="G9" s="14" t="n">
        <v>11.14</v>
      </c>
      <c r="H9" s="2" t="n">
        <v>9</v>
      </c>
      <c r="I9" s="16" t="n">
        <v>12.24</v>
      </c>
      <c r="J9" s="2" t="n">
        <v>6</v>
      </c>
      <c r="K9" s="15" t="n">
        <v>11.34</v>
      </c>
      <c r="L9" s="2" t="n">
        <v>4</v>
      </c>
      <c r="M9" s="1" t="n">
        <f aca="false">X9</f>
        <v>4</v>
      </c>
      <c r="N9" s="1" t="n">
        <f aca="false">R9+L9</f>
        <v>19</v>
      </c>
      <c r="P9" s="7" t="n">
        <f aca="false">SUM(F9,H9,J9)</f>
        <v>24</v>
      </c>
      <c r="Q9" s="7" t="n">
        <f aca="false">MAX(F9,H9,J9)</f>
        <v>9</v>
      </c>
      <c r="R9" s="8" t="n">
        <f aca="false">P9-Q9</f>
        <v>15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4</v>
      </c>
    </row>
    <row r="10" customFormat="false" ht="15.75" hidden="false" customHeight="false" outlineLevel="0" collapsed="false">
      <c r="A10" s="20" t="n">
        <v>7</v>
      </c>
      <c r="B10" s="17" t="s">
        <v>116</v>
      </c>
      <c r="C10" s="14" t="s">
        <v>112</v>
      </c>
      <c r="E10" s="14" t="n">
        <v>9.54</v>
      </c>
      <c r="F10" s="2" t="n">
        <v>8</v>
      </c>
      <c r="G10" s="14" t="n">
        <v>11.11</v>
      </c>
      <c r="H10" s="2" t="n">
        <v>7</v>
      </c>
      <c r="I10" s="16" t="n">
        <v>12.51</v>
      </c>
      <c r="J10" s="2" t="n">
        <v>9</v>
      </c>
      <c r="K10" s="15" t="n">
        <v>11.43</v>
      </c>
      <c r="L10" s="2" t="n">
        <v>6</v>
      </c>
      <c r="M10" s="1" t="n">
        <f aca="false">X10</f>
        <v>4</v>
      </c>
      <c r="N10" s="1" t="n">
        <f aca="false">R10+L10</f>
        <v>21</v>
      </c>
      <c r="P10" s="7" t="n">
        <f aca="false">SUM(F10,H10,J10)</f>
        <v>24</v>
      </c>
      <c r="Q10" s="7" t="n">
        <f aca="false">MAX(F10,H10,J10)</f>
        <v>9</v>
      </c>
      <c r="R10" s="8" t="n">
        <f aca="false">P10-Q10</f>
        <v>15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20" t="n">
        <v>8</v>
      </c>
      <c r="B11" s="13" t="s">
        <v>117</v>
      </c>
      <c r="C11" s="14" t="s">
        <v>29</v>
      </c>
      <c r="E11" s="14" t="n">
        <v>9.34</v>
      </c>
      <c r="F11" s="2" t="n">
        <v>5</v>
      </c>
      <c r="G11" s="15"/>
      <c r="H11" s="2" t="n">
        <v>50</v>
      </c>
      <c r="I11" s="16" t="n">
        <v>12.31</v>
      </c>
      <c r="J11" s="2" t="n">
        <v>7</v>
      </c>
      <c r="K11" s="15" t="n">
        <v>12.11</v>
      </c>
      <c r="L11" s="2" t="n">
        <v>11</v>
      </c>
      <c r="M11" s="1" t="n">
        <f aca="false">X11</f>
        <v>3</v>
      </c>
      <c r="N11" s="1" t="n">
        <f aca="false">R11+L11</f>
        <v>23</v>
      </c>
      <c r="P11" s="7" t="n">
        <f aca="false">SUM(F11,H11,J11)</f>
        <v>62</v>
      </c>
      <c r="Q11" s="7" t="n">
        <f aca="false">MAX(F11,H11,J11)</f>
        <v>50</v>
      </c>
      <c r="R11" s="8" t="n">
        <f aca="false">P11-Q11</f>
        <v>12</v>
      </c>
      <c r="T11" s="1" t="n">
        <f aca="false">IF(F11&lt;50,1,0)</f>
        <v>1</v>
      </c>
      <c r="U11" s="1" t="n">
        <f aca="false">IF(H11&lt;50,1,0)</f>
        <v>0</v>
      </c>
      <c r="V11" s="1" t="n">
        <f aca="false">IF(J11&lt;50,1,0)</f>
        <v>1</v>
      </c>
      <c r="W11" s="1" t="n">
        <f aca="false">IF(L11&lt;50,1,0)</f>
        <v>1</v>
      </c>
      <c r="X11" s="1" t="n">
        <f aca="false">SUM(T11:W11)</f>
        <v>3</v>
      </c>
    </row>
    <row r="12" customFormat="false" ht="15.75" hidden="false" customHeight="false" outlineLevel="0" collapsed="false">
      <c r="A12" s="20" t="n">
        <v>9</v>
      </c>
      <c r="B12" s="13" t="s">
        <v>118</v>
      </c>
      <c r="C12" s="14" t="s">
        <v>1</v>
      </c>
      <c r="E12" s="14" t="n">
        <v>9.53</v>
      </c>
      <c r="F12" s="2" t="n">
        <v>7</v>
      </c>
      <c r="G12" s="14" t="n">
        <v>11.16</v>
      </c>
      <c r="H12" s="2" t="n">
        <v>11</v>
      </c>
      <c r="I12" s="16" t="n">
        <v>12.12</v>
      </c>
      <c r="J12" s="2" t="n">
        <v>4</v>
      </c>
      <c r="K12" s="15" t="n">
        <v>12.56</v>
      </c>
      <c r="L12" s="2" t="n">
        <v>14</v>
      </c>
      <c r="M12" s="1" t="n">
        <f aca="false">X12</f>
        <v>4</v>
      </c>
      <c r="N12" s="1" t="n">
        <f aca="false">R12+L12</f>
        <v>25</v>
      </c>
      <c r="P12" s="7" t="n">
        <f aca="false">SUM(F12,H12,J12)</f>
        <v>22</v>
      </c>
      <c r="Q12" s="7" t="n">
        <f aca="false">MAX(F12,H12,J12)</f>
        <v>11</v>
      </c>
      <c r="R12" s="8" t="n">
        <f aca="false">P12-Q12</f>
        <v>11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4</v>
      </c>
    </row>
    <row r="13" customFormat="false" ht="15.75" hidden="false" customHeight="false" outlineLevel="0" collapsed="false">
      <c r="A13" s="20" t="n">
        <v>10</v>
      </c>
      <c r="B13" s="13" t="s">
        <v>119</v>
      </c>
      <c r="C13" s="14" t="s">
        <v>22</v>
      </c>
      <c r="E13" s="14" t="n">
        <v>10.05</v>
      </c>
      <c r="F13" s="2" t="n">
        <v>11</v>
      </c>
      <c r="G13" s="16" t="n">
        <v>12.08</v>
      </c>
      <c r="H13" s="2" t="n">
        <v>16</v>
      </c>
      <c r="I13" s="16" t="n">
        <v>12.55</v>
      </c>
      <c r="J13" s="2" t="n">
        <v>11</v>
      </c>
      <c r="K13" s="15" t="n">
        <v>11.36</v>
      </c>
      <c r="L13" s="2" t="n">
        <v>5</v>
      </c>
      <c r="M13" s="1" t="n">
        <f aca="false">X13</f>
        <v>4</v>
      </c>
      <c r="N13" s="1" t="n">
        <f aca="false">R13+L13</f>
        <v>27</v>
      </c>
      <c r="P13" s="7" t="n">
        <f aca="false">SUM(F13,H13,J13)</f>
        <v>38</v>
      </c>
      <c r="Q13" s="7" t="n">
        <f aca="false">MAX(F13,H13,J13)</f>
        <v>16</v>
      </c>
      <c r="R13" s="8" t="n">
        <f aca="false">P13-Q13</f>
        <v>22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20" t="n">
        <v>11</v>
      </c>
      <c r="B14" s="13" t="s">
        <v>120</v>
      </c>
      <c r="C14" s="14" t="s">
        <v>29</v>
      </c>
      <c r="E14" s="14" t="n">
        <v>10.19</v>
      </c>
      <c r="F14" s="2" t="n">
        <v>15</v>
      </c>
      <c r="G14" s="14" t="n">
        <v>11.12</v>
      </c>
      <c r="H14" s="2" t="n">
        <v>8</v>
      </c>
      <c r="I14" s="16" t="n">
        <v>12.52</v>
      </c>
      <c r="J14" s="2" t="n">
        <v>10</v>
      </c>
      <c r="K14" s="15" t="n">
        <v>12.03</v>
      </c>
      <c r="L14" s="2" t="n">
        <v>9</v>
      </c>
      <c r="M14" s="1" t="n">
        <f aca="false">X14</f>
        <v>4</v>
      </c>
      <c r="N14" s="1" t="n">
        <f aca="false">R14+L14</f>
        <v>27</v>
      </c>
      <c r="P14" s="7" t="n">
        <f aca="false">SUM(F14,H14,J14)</f>
        <v>33</v>
      </c>
      <c r="Q14" s="7" t="n">
        <f aca="false">MAX(F14,H14,J14)</f>
        <v>15</v>
      </c>
      <c r="R14" s="8" t="n">
        <f aca="false">P14-Q14</f>
        <v>18</v>
      </c>
      <c r="T14" s="1" t="n">
        <f aca="false">IF(F14&lt;50,1,0)</f>
        <v>1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1</v>
      </c>
      <c r="X14" s="1" t="n">
        <f aca="false">SUM(T14:W14)</f>
        <v>4</v>
      </c>
    </row>
    <row r="15" customFormat="false" ht="15.75" hidden="false" customHeight="false" outlineLevel="0" collapsed="false">
      <c r="A15" s="20" t="n">
        <v>12</v>
      </c>
      <c r="B15" s="13" t="s">
        <v>121</v>
      </c>
      <c r="C15" s="14" t="s">
        <v>29</v>
      </c>
      <c r="E15" s="16" t="n">
        <v>10.02</v>
      </c>
      <c r="F15" s="2" t="n">
        <v>10</v>
      </c>
      <c r="G15" s="16" t="n">
        <v>11</v>
      </c>
      <c r="H15" s="2" t="n">
        <v>6</v>
      </c>
      <c r="I15" s="16" t="n">
        <v>13.11</v>
      </c>
      <c r="J15" s="2" t="n">
        <v>15</v>
      </c>
      <c r="K15" s="15" t="n">
        <v>12.17</v>
      </c>
      <c r="L15" s="2" t="n">
        <v>12</v>
      </c>
      <c r="M15" s="1" t="n">
        <f aca="false">X15</f>
        <v>4</v>
      </c>
      <c r="N15" s="1" t="n">
        <f aca="false">R15+L15</f>
        <v>28</v>
      </c>
      <c r="P15" s="7" t="n">
        <f aca="false">SUM(F15,H15,J15)</f>
        <v>31</v>
      </c>
      <c r="Q15" s="7" t="n">
        <f aca="false">MAX(F15,H15,J15)</f>
        <v>15</v>
      </c>
      <c r="R15" s="8" t="n">
        <f aca="false">P15-Q15</f>
        <v>16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1</v>
      </c>
      <c r="X15" s="1" t="n">
        <f aca="false">SUM(T15:W15)</f>
        <v>4</v>
      </c>
    </row>
    <row r="16" customFormat="false" ht="15.75" hidden="false" customHeight="false" outlineLevel="0" collapsed="false">
      <c r="A16" s="20" t="n">
        <v>13</v>
      </c>
      <c r="B16" s="13" t="s">
        <v>122</v>
      </c>
      <c r="C16" s="14" t="s">
        <v>22</v>
      </c>
      <c r="E16" s="16" t="n">
        <v>10.26</v>
      </c>
      <c r="F16" s="2" t="n">
        <v>16</v>
      </c>
      <c r="G16" s="14" t="n">
        <v>11.28</v>
      </c>
      <c r="H16" s="2" t="n">
        <v>12</v>
      </c>
      <c r="I16" s="16" t="n">
        <v>13.03</v>
      </c>
      <c r="J16" s="2" t="n">
        <v>13</v>
      </c>
      <c r="K16" s="15" t="n">
        <v>12.08</v>
      </c>
      <c r="L16" s="2" t="n">
        <v>10</v>
      </c>
      <c r="M16" s="1" t="n">
        <f aca="false">X16</f>
        <v>4</v>
      </c>
      <c r="N16" s="1" t="n">
        <f aca="false">R16+L16</f>
        <v>35</v>
      </c>
      <c r="P16" s="7" t="n">
        <f aca="false">SUM(F16,H16,J16)</f>
        <v>41</v>
      </c>
      <c r="Q16" s="7" t="n">
        <f aca="false">MAX(F16,H16,J16)</f>
        <v>16</v>
      </c>
      <c r="R16" s="8" t="n">
        <f aca="false">P16-Q16</f>
        <v>25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1</v>
      </c>
      <c r="X16" s="1" t="n">
        <f aca="false">SUM(T16:W16)</f>
        <v>4</v>
      </c>
    </row>
    <row r="17" customFormat="false" ht="15.75" hidden="false" customHeight="false" outlineLevel="0" collapsed="false">
      <c r="A17" s="20" t="n">
        <v>14</v>
      </c>
      <c r="B17" s="13" t="s">
        <v>123</v>
      </c>
      <c r="C17" s="14" t="s">
        <v>22</v>
      </c>
      <c r="E17" s="14" t="n">
        <v>10.09</v>
      </c>
      <c r="F17" s="2" t="n">
        <v>12</v>
      </c>
      <c r="G17" s="15"/>
      <c r="H17" s="2" t="n">
        <v>50</v>
      </c>
      <c r="I17" s="16" t="n">
        <v>13.2</v>
      </c>
      <c r="J17" s="2" t="n">
        <v>16</v>
      </c>
      <c r="K17" s="15" t="n">
        <v>12.41</v>
      </c>
      <c r="L17" s="2" t="n">
        <v>13</v>
      </c>
      <c r="M17" s="1" t="n">
        <f aca="false">X17</f>
        <v>3</v>
      </c>
      <c r="N17" s="1" t="n">
        <f aca="false">R17+L17</f>
        <v>41</v>
      </c>
      <c r="P17" s="7" t="n">
        <f aca="false">SUM(F17,H17,J17)</f>
        <v>78</v>
      </c>
      <c r="Q17" s="7" t="n">
        <f aca="false">MAX(F17,H17,J17)</f>
        <v>50</v>
      </c>
      <c r="R17" s="8" t="n">
        <f aca="false">P17-Q17</f>
        <v>28</v>
      </c>
      <c r="T17" s="1" t="n">
        <f aca="false">IF(F17&lt;50,1,0)</f>
        <v>1</v>
      </c>
      <c r="U17" s="1" t="n">
        <f aca="false">IF(H17&lt;50,1,0)</f>
        <v>0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3</v>
      </c>
    </row>
    <row r="18" customFormat="false" ht="15.75" hidden="false" customHeight="false" outlineLevel="0" collapsed="false">
      <c r="A18" s="20" t="n">
        <v>15</v>
      </c>
      <c r="B18" s="13" t="s">
        <v>124</v>
      </c>
      <c r="C18" s="14" t="s">
        <v>29</v>
      </c>
      <c r="E18" s="14" t="n">
        <v>11.03</v>
      </c>
      <c r="F18" s="2" t="n">
        <v>18</v>
      </c>
      <c r="G18" s="16" t="n">
        <v>13.14</v>
      </c>
      <c r="H18" s="2" t="n">
        <v>17</v>
      </c>
      <c r="I18" s="16" t="n">
        <v>14.34</v>
      </c>
      <c r="J18" s="2" t="n">
        <v>17</v>
      </c>
      <c r="K18" s="15" t="n">
        <v>13.57</v>
      </c>
      <c r="L18" s="2" t="n">
        <v>16</v>
      </c>
      <c r="M18" s="1" t="n">
        <f aca="false">X18</f>
        <v>4</v>
      </c>
      <c r="N18" s="1" t="n">
        <f aca="false">R18+L18</f>
        <v>50</v>
      </c>
      <c r="P18" s="7" t="n">
        <f aca="false">SUM(F18,H18,J18)</f>
        <v>52</v>
      </c>
      <c r="Q18" s="7" t="n">
        <f aca="false">MAX(F18,H18,J18)</f>
        <v>18</v>
      </c>
      <c r="R18" s="8" t="n">
        <f aca="false">P18-Q18</f>
        <v>34</v>
      </c>
      <c r="T18" s="1" t="n">
        <f aca="false">IF(F18&lt;50,1,0)</f>
        <v>1</v>
      </c>
      <c r="U18" s="1" t="n">
        <f aca="false">IF(H18&lt;50,1,0)</f>
        <v>1</v>
      </c>
      <c r="V18" s="1" t="n">
        <f aca="false">IF(J18&lt;50,1,0)</f>
        <v>1</v>
      </c>
      <c r="W18" s="1" t="n">
        <f aca="false">IF(L18&lt;50,1,0)</f>
        <v>1</v>
      </c>
      <c r="X18" s="1" t="n">
        <f aca="false">SUM(T18:W18)</f>
        <v>4</v>
      </c>
    </row>
    <row r="19" customFormat="false" ht="15.75" hidden="false" customHeight="false" outlineLevel="0" collapsed="false">
      <c r="A19" s="20" t="n">
        <v>16</v>
      </c>
      <c r="B19" s="22" t="s">
        <v>125</v>
      </c>
      <c r="C19" s="42" t="s">
        <v>67</v>
      </c>
      <c r="E19" s="56" t="n">
        <v>14.33</v>
      </c>
      <c r="F19" s="2" t="n">
        <v>20</v>
      </c>
      <c r="G19" s="16" t="n">
        <v>15.36</v>
      </c>
      <c r="H19" s="2" t="n">
        <v>19</v>
      </c>
      <c r="I19" s="16" t="n">
        <v>16.29</v>
      </c>
      <c r="J19" s="2" t="n">
        <v>20</v>
      </c>
      <c r="K19" s="15" t="n">
        <v>19.05</v>
      </c>
      <c r="L19" s="2" t="n">
        <v>21</v>
      </c>
      <c r="M19" s="1" t="n">
        <f aca="false">X19</f>
        <v>4</v>
      </c>
      <c r="N19" s="1" t="n">
        <f aca="false">R19+L19</f>
        <v>60</v>
      </c>
      <c r="P19" s="7" t="n">
        <f aca="false">SUM(F19,H19,J19)</f>
        <v>59</v>
      </c>
      <c r="Q19" s="7" t="n">
        <f aca="false">MAX(F19,H19,J19)</f>
        <v>20</v>
      </c>
      <c r="R19" s="8" t="n">
        <f aca="false">P19-Q19</f>
        <v>39</v>
      </c>
      <c r="T19" s="1" t="n">
        <f aca="false">IF(F19&lt;50,1,0)</f>
        <v>1</v>
      </c>
      <c r="U19" s="1" t="n">
        <f aca="false">IF(H19&lt;50,1,0)</f>
        <v>1</v>
      </c>
      <c r="V19" s="1" t="n">
        <f aca="false">IF(J19&lt;50,1,0)</f>
        <v>1</v>
      </c>
      <c r="W19" s="1" t="n">
        <f aca="false">IF(L19&lt;50,1,0)</f>
        <v>1</v>
      </c>
      <c r="X19" s="1" t="n">
        <f aca="false">SUM(T19:W19)</f>
        <v>4</v>
      </c>
    </row>
    <row r="20" customFormat="false" ht="15.75" hidden="false" customHeight="false" outlineLevel="0" collapsed="false">
      <c r="A20" s="20" t="n">
        <v>17</v>
      </c>
      <c r="B20" s="43" t="s">
        <v>126</v>
      </c>
      <c r="C20" s="44" t="s">
        <v>22</v>
      </c>
      <c r="E20" s="45"/>
      <c r="F20" s="2" t="n">
        <v>50</v>
      </c>
      <c r="G20" s="16" t="n">
        <v>11.15</v>
      </c>
      <c r="H20" s="2" t="n">
        <v>10</v>
      </c>
      <c r="I20" s="16" t="n">
        <v>13.01</v>
      </c>
      <c r="J20" s="2" t="n">
        <v>12</v>
      </c>
      <c r="K20" s="15"/>
      <c r="L20" s="2" t="n">
        <v>50</v>
      </c>
      <c r="M20" s="1" t="n">
        <f aca="false">X20</f>
        <v>2</v>
      </c>
      <c r="N20" s="1" t="n">
        <f aca="false">R20+L20</f>
        <v>72</v>
      </c>
      <c r="P20" s="7" t="n">
        <f aca="false">SUM(F20,H20,J20)</f>
        <v>72</v>
      </c>
      <c r="Q20" s="7" t="n">
        <f aca="false">MAX(F20,H20,J20)</f>
        <v>50</v>
      </c>
      <c r="R20" s="8" t="n">
        <f aca="false">P20-Q20</f>
        <v>22</v>
      </c>
      <c r="T20" s="1" t="n">
        <f aca="false">IF(F20&lt;50,1,0)</f>
        <v>0</v>
      </c>
      <c r="U20" s="1" t="n">
        <f aca="false">IF(H20&lt;50,1,0)</f>
        <v>1</v>
      </c>
      <c r="V20" s="1" t="n">
        <f aca="false">IF(J20&lt;50,1,0)</f>
        <v>1</v>
      </c>
      <c r="W20" s="1" t="n">
        <f aca="false">IF(L20&lt;50,1,0)</f>
        <v>0</v>
      </c>
      <c r="X20" s="1" t="n">
        <f aca="false">SUM(T20:W20)</f>
        <v>2</v>
      </c>
    </row>
    <row r="21" customFormat="false" ht="15.75" hidden="false" customHeight="false" outlineLevel="0" collapsed="false">
      <c r="A21" s="20" t="n">
        <v>18</v>
      </c>
      <c r="B21" s="13" t="s">
        <v>127</v>
      </c>
      <c r="C21" s="14" t="s">
        <v>22</v>
      </c>
      <c r="E21" s="14" t="n">
        <v>10.14</v>
      </c>
      <c r="F21" s="2" t="n">
        <v>14</v>
      </c>
      <c r="G21" s="16" t="n">
        <v>11.36</v>
      </c>
      <c r="H21" s="2" t="n">
        <v>13</v>
      </c>
      <c r="I21" s="15"/>
      <c r="J21" s="2" t="n">
        <v>50</v>
      </c>
      <c r="K21" s="15"/>
      <c r="L21" s="2" t="n">
        <v>50</v>
      </c>
      <c r="M21" s="1" t="n">
        <f aca="false">X21</f>
        <v>2</v>
      </c>
      <c r="N21" s="1" t="n">
        <f aca="false">R21+L21</f>
        <v>77</v>
      </c>
      <c r="P21" s="7" t="n">
        <f aca="false">SUM(F21,H21,J21)</f>
        <v>77</v>
      </c>
      <c r="Q21" s="7" t="n">
        <f aca="false">MAX(F21,H21,J21)</f>
        <v>50</v>
      </c>
      <c r="R21" s="8" t="n">
        <f aca="false">P21-Q21</f>
        <v>27</v>
      </c>
      <c r="T21" s="1" t="n">
        <f aca="false">IF(F21&lt;50,1,0)</f>
        <v>1</v>
      </c>
      <c r="U21" s="1" t="n">
        <f aca="false">IF(H21&lt;50,1,0)</f>
        <v>1</v>
      </c>
      <c r="V21" s="1" t="n">
        <f aca="false">IF(J21&lt;50,1,0)</f>
        <v>0</v>
      </c>
      <c r="W21" s="1" t="n">
        <f aca="false">IF(L21&lt;50,1,0)</f>
        <v>0</v>
      </c>
      <c r="X21" s="1" t="n">
        <f aca="false">SUM(T21:W21)</f>
        <v>2</v>
      </c>
    </row>
    <row r="22" customFormat="false" ht="15.75" hidden="false" customHeight="false" outlineLevel="0" collapsed="false">
      <c r="A22" s="20" t="n">
        <v>19</v>
      </c>
      <c r="B22" s="13" t="s">
        <v>128</v>
      </c>
      <c r="C22" s="14" t="s">
        <v>129</v>
      </c>
      <c r="E22" s="16" t="n">
        <v>10.1</v>
      </c>
      <c r="F22" s="2" t="n">
        <v>13</v>
      </c>
      <c r="G22" s="14" t="n">
        <v>11.38</v>
      </c>
      <c r="H22" s="2" t="n">
        <v>14</v>
      </c>
      <c r="I22" s="15"/>
      <c r="J22" s="2" t="n">
        <v>50</v>
      </c>
      <c r="K22" s="15"/>
      <c r="L22" s="2" t="n">
        <v>50</v>
      </c>
      <c r="M22" s="1" t="n">
        <f aca="false">X22</f>
        <v>2</v>
      </c>
      <c r="N22" s="1" t="n">
        <f aca="false">R22+L22</f>
        <v>77</v>
      </c>
      <c r="P22" s="7" t="n">
        <f aca="false">SUM(F22,H22,J22)</f>
        <v>77</v>
      </c>
      <c r="Q22" s="7" t="n">
        <f aca="false">MAX(F22,H22,J22)</f>
        <v>50</v>
      </c>
      <c r="R22" s="8" t="n">
        <f aca="false">P22-Q22</f>
        <v>27</v>
      </c>
      <c r="T22" s="1" t="n">
        <f aca="false">IF(F22&lt;50,1,0)</f>
        <v>1</v>
      </c>
      <c r="U22" s="1" t="n">
        <f aca="false">IF(H22&lt;50,1,0)</f>
        <v>1</v>
      </c>
      <c r="V22" s="1" t="n">
        <f aca="false">IF(J22&lt;50,1,0)</f>
        <v>0</v>
      </c>
      <c r="W22" s="1" t="n">
        <f aca="false">IF(L22&lt;50,1,0)</f>
        <v>0</v>
      </c>
      <c r="X22" s="1" t="n">
        <f aca="false">SUM(T22:W22)</f>
        <v>2</v>
      </c>
    </row>
    <row r="23" customFormat="false" ht="15.75" hidden="false" customHeight="false" outlineLevel="0" collapsed="false">
      <c r="A23" s="20" t="n">
        <v>20</v>
      </c>
      <c r="B23" s="22" t="s">
        <v>130</v>
      </c>
      <c r="C23" s="42" t="s">
        <v>22</v>
      </c>
      <c r="E23" s="41"/>
      <c r="F23" s="2" t="n">
        <v>50</v>
      </c>
      <c r="G23" s="16" t="n">
        <v>13.4</v>
      </c>
      <c r="H23" s="2" t="n">
        <v>18</v>
      </c>
      <c r="I23" s="16" t="n">
        <v>15.55</v>
      </c>
      <c r="J23" s="2" t="n">
        <v>18</v>
      </c>
      <c r="K23" s="15"/>
      <c r="L23" s="2" t="n">
        <v>50</v>
      </c>
      <c r="M23" s="1" t="n">
        <f aca="false">X23</f>
        <v>2</v>
      </c>
      <c r="N23" s="1" t="n">
        <f aca="false">R23+L23</f>
        <v>86</v>
      </c>
      <c r="P23" s="7" t="n">
        <f aca="false">SUM(F23,H23,J23)</f>
        <v>86</v>
      </c>
      <c r="Q23" s="7" t="n">
        <f aca="false">MAX(F23,H23,J23)</f>
        <v>50</v>
      </c>
      <c r="R23" s="8" t="n">
        <f aca="false">P23-Q23</f>
        <v>36</v>
      </c>
      <c r="T23" s="1" t="n">
        <f aca="false">IF(F23&lt;50,1,0)</f>
        <v>0</v>
      </c>
      <c r="U23" s="1" t="n">
        <f aca="false">IF(H23&lt;50,1,0)</f>
        <v>1</v>
      </c>
      <c r="V23" s="1" t="n">
        <f aca="false">IF(J23&lt;50,1,0)</f>
        <v>1</v>
      </c>
      <c r="W23" s="1" t="n">
        <f aca="false">IF(L23&lt;50,1,0)</f>
        <v>0</v>
      </c>
      <c r="X23" s="1" t="n">
        <f aca="false">SUM(T23:W23)</f>
        <v>2</v>
      </c>
    </row>
    <row r="24" customFormat="false" ht="15.75" hidden="false" customHeight="false" outlineLevel="0" collapsed="false">
      <c r="A24" s="20" t="n">
        <v>21</v>
      </c>
      <c r="B24" s="22" t="s">
        <v>131</v>
      </c>
      <c r="C24" s="42" t="s">
        <v>29</v>
      </c>
      <c r="E24" s="41"/>
      <c r="F24" s="2" t="n">
        <v>50</v>
      </c>
      <c r="G24" s="15"/>
      <c r="H24" s="2" t="n">
        <v>50</v>
      </c>
      <c r="I24" s="16" t="n">
        <v>16.14</v>
      </c>
      <c r="J24" s="2" t="n">
        <v>19</v>
      </c>
      <c r="K24" s="15" t="n">
        <v>15.49</v>
      </c>
      <c r="L24" s="2" t="n">
        <v>19</v>
      </c>
      <c r="M24" s="1" t="n">
        <f aca="false">X24</f>
        <v>2</v>
      </c>
      <c r="N24" s="1" t="n">
        <f aca="false">R24+L24</f>
        <v>88</v>
      </c>
      <c r="P24" s="7" t="n">
        <f aca="false">SUM(F24,H24,J24)</f>
        <v>119</v>
      </c>
      <c r="Q24" s="7" t="n">
        <f aca="false">MAX(F24,H24,J24)</f>
        <v>50</v>
      </c>
      <c r="R24" s="8" t="n">
        <f aca="false">P24-Q24</f>
        <v>69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1</v>
      </c>
      <c r="W24" s="1" t="n">
        <f aca="false">IF(L24&lt;50,1,0)</f>
        <v>1</v>
      </c>
      <c r="X24" s="1" t="n">
        <f aca="false">SUM(T24:W24)</f>
        <v>2</v>
      </c>
    </row>
    <row r="25" customFormat="false" ht="15.75" hidden="false" customHeight="false" outlineLevel="0" collapsed="false">
      <c r="A25" s="20" t="n">
        <v>22</v>
      </c>
      <c r="B25" s="22" t="s">
        <v>132</v>
      </c>
      <c r="C25" s="22" t="s">
        <v>29</v>
      </c>
      <c r="E25" s="14"/>
      <c r="F25" s="2" t="n">
        <v>50</v>
      </c>
      <c r="G25" s="15"/>
      <c r="H25" s="2" t="n">
        <v>50</v>
      </c>
      <c r="I25" s="16" t="n">
        <v>13.09</v>
      </c>
      <c r="J25" s="2" t="n">
        <v>14</v>
      </c>
      <c r="K25" s="15"/>
      <c r="L25" s="2" t="n">
        <v>50</v>
      </c>
      <c r="M25" s="1" t="n">
        <f aca="false">X25</f>
        <v>1</v>
      </c>
      <c r="N25" s="1" t="n">
        <f aca="false">R25+L25</f>
        <v>114</v>
      </c>
      <c r="P25" s="7" t="n">
        <f aca="false">SUM(F25,H25,J25)</f>
        <v>114</v>
      </c>
      <c r="Q25" s="7" t="n">
        <f aca="false">MAX(F25,H25,J25)</f>
        <v>50</v>
      </c>
      <c r="R25" s="8" t="n">
        <f aca="false">P25-Q25</f>
        <v>64</v>
      </c>
      <c r="T25" s="1" t="n">
        <f aca="false">IF(F25&lt;50,1,0)</f>
        <v>0</v>
      </c>
      <c r="U25" s="1" t="n">
        <f aca="false">IF(H25&lt;50,1,0)</f>
        <v>0</v>
      </c>
      <c r="V25" s="1" t="n">
        <f aca="false">IF(J25&lt;50,1,0)</f>
        <v>1</v>
      </c>
      <c r="W25" s="1" t="n">
        <f aca="false">IF(L25&lt;50,1,0)</f>
        <v>0</v>
      </c>
      <c r="X25" s="1" t="n">
        <f aca="false">SUM(T25:W25)</f>
        <v>1</v>
      </c>
    </row>
    <row r="26" customFormat="false" ht="15.75" hidden="false" customHeight="false" outlineLevel="0" collapsed="false">
      <c r="A26" s="20" t="n">
        <v>23</v>
      </c>
      <c r="B26" s="22" t="s">
        <v>133</v>
      </c>
      <c r="C26" s="22" t="s">
        <v>112</v>
      </c>
      <c r="F26" s="1" t="n">
        <v>50</v>
      </c>
      <c r="H26" s="1" t="n">
        <v>50</v>
      </c>
      <c r="J26" s="1" t="n">
        <v>50</v>
      </c>
      <c r="K26" s="1" t="n">
        <v>13.25</v>
      </c>
      <c r="L26" s="1" t="n">
        <v>15</v>
      </c>
      <c r="M26" s="1" t="n">
        <f aca="false">X26</f>
        <v>1</v>
      </c>
      <c r="N26" s="1" t="n">
        <f aca="false">R26+L26</f>
        <v>115</v>
      </c>
      <c r="P26" s="7" t="n">
        <f aca="false">SUM(F26,H26,J26)</f>
        <v>150</v>
      </c>
      <c r="Q26" s="7" t="n">
        <f aca="false">MAX(F26,H26,J26)</f>
        <v>50</v>
      </c>
      <c r="R26" s="8" t="n">
        <f aca="false">P26-Q26</f>
        <v>100</v>
      </c>
      <c r="T26" s="1" t="n">
        <f aca="false">IF(F26&lt;50,1,0)</f>
        <v>0</v>
      </c>
      <c r="U26" s="1" t="n">
        <f aca="false">IF(H26&lt;50,1,0)</f>
        <v>0</v>
      </c>
      <c r="V26" s="1" t="n">
        <f aca="false">IF(J26&lt;50,1,0)</f>
        <v>0</v>
      </c>
      <c r="W26" s="1" t="n">
        <f aca="false">IF(L26&lt;50,1,0)</f>
        <v>1</v>
      </c>
      <c r="X26" s="1" t="n">
        <f aca="false">SUM(T26:W26)</f>
        <v>1</v>
      </c>
    </row>
    <row r="27" customFormat="false" ht="15.75" hidden="false" customHeight="false" outlineLevel="0" collapsed="false">
      <c r="A27" s="20" t="n">
        <v>24</v>
      </c>
      <c r="B27" s="22" t="s">
        <v>134</v>
      </c>
      <c r="C27" s="42" t="s">
        <v>135</v>
      </c>
      <c r="E27" s="41"/>
      <c r="F27" s="2" t="n">
        <v>50</v>
      </c>
      <c r="G27" s="14" t="n">
        <v>11.39</v>
      </c>
      <c r="H27" s="2" t="n">
        <v>15</v>
      </c>
      <c r="I27" s="15"/>
      <c r="J27" s="2" t="n">
        <v>50</v>
      </c>
      <c r="K27" s="15"/>
      <c r="L27" s="2" t="n">
        <v>50</v>
      </c>
      <c r="M27" s="1" t="n">
        <f aca="false">X27</f>
        <v>1</v>
      </c>
      <c r="N27" s="1" t="n">
        <f aca="false">R27+L27</f>
        <v>115</v>
      </c>
      <c r="P27" s="7" t="n">
        <f aca="false">SUM(F27,H27,J27)</f>
        <v>115</v>
      </c>
      <c r="Q27" s="7" t="n">
        <f aca="false">MAX(F27,H27,J27)</f>
        <v>50</v>
      </c>
      <c r="R27" s="8" t="n">
        <f aca="false">P27-Q27</f>
        <v>65</v>
      </c>
      <c r="T27" s="1" t="n">
        <f aca="false">IF(F27&lt;50,1,0)</f>
        <v>0</v>
      </c>
      <c r="U27" s="1" t="n">
        <f aca="false">IF(H27&lt;50,1,0)</f>
        <v>1</v>
      </c>
      <c r="V27" s="1" t="n">
        <f aca="false">IF(J27&lt;50,1,0)</f>
        <v>0</v>
      </c>
      <c r="W27" s="1" t="n">
        <f aca="false">IF(L27&lt;50,1,0)</f>
        <v>0</v>
      </c>
      <c r="X27" s="1" t="n">
        <f aca="false">SUM(T27:W27)</f>
        <v>1</v>
      </c>
    </row>
    <row r="28" customFormat="false" ht="15.75" hidden="false" customHeight="false" outlineLevel="0" collapsed="false">
      <c r="A28" s="20" t="n">
        <v>25</v>
      </c>
      <c r="B28" s="22" t="s">
        <v>136</v>
      </c>
      <c r="C28" s="42" t="s">
        <v>22</v>
      </c>
      <c r="F28" s="1" t="n">
        <v>50</v>
      </c>
      <c r="H28" s="1" t="n">
        <v>50</v>
      </c>
      <c r="J28" s="1" t="n">
        <v>50</v>
      </c>
      <c r="K28" s="1" t="n">
        <v>14.25</v>
      </c>
      <c r="L28" s="1" t="n">
        <v>17</v>
      </c>
      <c r="M28" s="1" t="n">
        <f aca="false">X28</f>
        <v>1</v>
      </c>
      <c r="N28" s="1" t="n">
        <f aca="false">R28+L28</f>
        <v>117</v>
      </c>
      <c r="P28" s="7" t="n">
        <f aca="false">SUM(F28,H28,J28)</f>
        <v>150</v>
      </c>
      <c r="Q28" s="7" t="n">
        <f aca="false">MAX(F28,H28,J28)</f>
        <v>50</v>
      </c>
      <c r="R28" s="8" t="n">
        <f aca="false">P28-Q28</f>
        <v>100</v>
      </c>
      <c r="T28" s="1" t="n">
        <f aca="false">IF(F28&lt;50,1,0)</f>
        <v>0</v>
      </c>
      <c r="U28" s="1" t="n">
        <f aca="false">IF(H28&lt;50,1,0)</f>
        <v>0</v>
      </c>
      <c r="V28" s="1" t="n">
        <f aca="false">IF(J28&lt;50,1,0)</f>
        <v>0</v>
      </c>
      <c r="W28" s="1" t="n">
        <f aca="false">IF(L28&lt;50,1,0)</f>
        <v>1</v>
      </c>
      <c r="X28" s="1" t="n">
        <f aca="false">SUM(T28:W28)</f>
        <v>1</v>
      </c>
    </row>
    <row r="29" customFormat="false" ht="15.75" hidden="false" customHeight="false" outlineLevel="0" collapsed="false">
      <c r="A29" s="20" t="n">
        <v>26</v>
      </c>
      <c r="B29" s="14" t="s">
        <v>137</v>
      </c>
      <c r="C29" s="14" t="s">
        <v>29</v>
      </c>
      <c r="E29" s="16" t="n">
        <v>10.59</v>
      </c>
      <c r="F29" s="2" t="n">
        <v>17</v>
      </c>
      <c r="G29" s="15"/>
      <c r="H29" s="2" t="n">
        <v>50</v>
      </c>
      <c r="I29" s="15"/>
      <c r="J29" s="2" t="n">
        <v>50</v>
      </c>
      <c r="K29" s="15"/>
      <c r="L29" s="2" t="n">
        <v>50</v>
      </c>
      <c r="M29" s="1" t="n">
        <f aca="false">X29</f>
        <v>1</v>
      </c>
      <c r="N29" s="1" t="n">
        <f aca="false">R29+L29</f>
        <v>117</v>
      </c>
      <c r="P29" s="7" t="n">
        <f aca="false">SUM(F29,H29,J29)</f>
        <v>117</v>
      </c>
      <c r="Q29" s="7" t="n">
        <f aca="false">MAX(F29,H29,J29)</f>
        <v>50</v>
      </c>
      <c r="R29" s="8" t="n">
        <f aca="false">P29-Q29</f>
        <v>67</v>
      </c>
      <c r="T29" s="1" t="n">
        <f aca="false">IF(F29&lt;50,1,0)</f>
        <v>1</v>
      </c>
      <c r="U29" s="1" t="n">
        <f aca="false">IF(H29&lt;50,1,0)</f>
        <v>0</v>
      </c>
      <c r="V29" s="1" t="n">
        <f aca="false">IF(J29&lt;50,1,0)</f>
        <v>0</v>
      </c>
      <c r="W29" s="1" t="n">
        <f aca="false">IF(L29&lt;50,1,0)</f>
        <v>0</v>
      </c>
      <c r="X29" s="1" t="n">
        <f aca="false">SUM(T29:W29)</f>
        <v>1</v>
      </c>
    </row>
    <row r="30" customFormat="false" ht="15.75" hidden="false" customHeight="false" outlineLevel="0" collapsed="false">
      <c r="A30" s="20" t="n">
        <v>27</v>
      </c>
      <c r="B30" s="22" t="s">
        <v>138</v>
      </c>
      <c r="C30" s="22" t="s">
        <v>22</v>
      </c>
      <c r="F30" s="1" t="n">
        <v>50</v>
      </c>
      <c r="H30" s="1" t="n">
        <v>50</v>
      </c>
      <c r="J30" s="1" t="n">
        <v>50</v>
      </c>
      <c r="K30" s="1" t="n">
        <v>14.45</v>
      </c>
      <c r="L30" s="1" t="n">
        <v>18</v>
      </c>
      <c r="M30" s="1" t="n">
        <f aca="false">X30</f>
        <v>1</v>
      </c>
      <c r="N30" s="1" t="n">
        <f aca="false">R30+L30</f>
        <v>118</v>
      </c>
      <c r="P30" s="7" t="n">
        <f aca="false">SUM(F30,H30,J30)</f>
        <v>150</v>
      </c>
      <c r="Q30" s="7" t="n">
        <f aca="false">MAX(F30,H30,J30)</f>
        <v>50</v>
      </c>
      <c r="R30" s="8" t="n">
        <f aca="false">P30-Q30</f>
        <v>100</v>
      </c>
      <c r="T30" s="1" t="n">
        <f aca="false">IF(F30&lt;50,1,0)</f>
        <v>0</v>
      </c>
      <c r="U30" s="1" t="n">
        <f aca="false">IF(H30&lt;50,1,0)</f>
        <v>0</v>
      </c>
      <c r="V30" s="1" t="n">
        <f aca="false">IF(J30&lt;50,1,0)</f>
        <v>0</v>
      </c>
      <c r="W30" s="1" t="n">
        <f aca="false">IF(L30&lt;50,1,0)</f>
        <v>1</v>
      </c>
      <c r="X30" s="1" t="n">
        <f aca="false">SUM(T30:W30)</f>
        <v>1</v>
      </c>
    </row>
    <row r="31" customFormat="false" ht="15.75" hidden="false" customHeight="false" outlineLevel="0" collapsed="false">
      <c r="A31" s="20" t="n">
        <v>28</v>
      </c>
      <c r="B31" s="22" t="s">
        <v>139</v>
      </c>
      <c r="C31" s="22" t="s">
        <v>22</v>
      </c>
      <c r="E31" s="14" t="n">
        <v>12.41</v>
      </c>
      <c r="F31" s="2" t="n">
        <v>19</v>
      </c>
      <c r="G31" s="15"/>
      <c r="H31" s="2" t="n">
        <v>50</v>
      </c>
      <c r="I31" s="15"/>
      <c r="J31" s="2" t="n">
        <v>50</v>
      </c>
      <c r="K31" s="15"/>
      <c r="L31" s="2" t="n">
        <v>50</v>
      </c>
      <c r="M31" s="1" t="n">
        <f aca="false">X31</f>
        <v>1</v>
      </c>
      <c r="N31" s="1" t="n">
        <f aca="false">R31+L31</f>
        <v>119</v>
      </c>
      <c r="P31" s="7" t="n">
        <f aca="false">SUM(F31,H31,J31)</f>
        <v>119</v>
      </c>
      <c r="Q31" s="7" t="n">
        <f aca="false">MAX(F31,H31,J31)</f>
        <v>50</v>
      </c>
      <c r="R31" s="8" t="n">
        <f aca="false">P31-Q31</f>
        <v>69</v>
      </c>
      <c r="T31" s="1" t="n">
        <f aca="false">IF(F31&lt;50,1,0)</f>
        <v>1</v>
      </c>
      <c r="U31" s="1" t="n">
        <f aca="false">IF(H31&lt;50,1,0)</f>
        <v>0</v>
      </c>
      <c r="V31" s="1" t="n">
        <f aca="false">IF(J31&lt;50,1,0)</f>
        <v>0</v>
      </c>
      <c r="W31" s="1" t="n">
        <f aca="false">IF(L31&lt;50,1,0)</f>
        <v>0</v>
      </c>
      <c r="X31" s="1" t="n">
        <f aca="false">SUM(T31:W31)</f>
        <v>1</v>
      </c>
    </row>
    <row r="32" customFormat="false" ht="15.75" hidden="false" customHeight="false" outlineLevel="0" collapsed="false">
      <c r="A32" s="20" t="n">
        <v>29</v>
      </c>
      <c r="B32" s="22" t="s">
        <v>140</v>
      </c>
      <c r="C32" s="42" t="s">
        <v>22</v>
      </c>
      <c r="F32" s="1" t="n">
        <v>50</v>
      </c>
      <c r="H32" s="1" t="n">
        <v>50</v>
      </c>
      <c r="J32" s="1" t="n">
        <v>50</v>
      </c>
      <c r="K32" s="1" t="n">
        <v>15.53</v>
      </c>
      <c r="L32" s="1" t="n">
        <v>20</v>
      </c>
      <c r="M32" s="1" t="n">
        <f aca="false">X32</f>
        <v>1</v>
      </c>
      <c r="N32" s="1" t="n">
        <f aca="false">R32+L32</f>
        <v>120</v>
      </c>
      <c r="P32" s="7" t="n">
        <f aca="false">SUM(F32,H32,J32)</f>
        <v>150</v>
      </c>
      <c r="Q32" s="7" t="n">
        <f aca="false">MAX(F32,H32,J32)</f>
        <v>50</v>
      </c>
      <c r="R32" s="8" t="n">
        <f aca="false">P32-Q32</f>
        <v>100</v>
      </c>
      <c r="T32" s="1" t="n">
        <f aca="false">IF(F32&lt;50,1,0)</f>
        <v>0</v>
      </c>
      <c r="U32" s="1" t="n">
        <f aca="false">IF(H32&lt;50,1,0)</f>
        <v>0</v>
      </c>
      <c r="V32" s="1" t="n">
        <f aca="false">IF(J32&lt;50,1,0)</f>
        <v>0</v>
      </c>
      <c r="W32" s="1" t="n">
        <f aca="false">IF(L32&lt;50,1,0)</f>
        <v>1</v>
      </c>
      <c r="X32" s="1" t="n">
        <f aca="false">SUM(T32:W32)</f>
        <v>1</v>
      </c>
    </row>
    <row r="33" customFormat="false" ht="15.75" hidden="false" customHeight="false" outlineLevel="0" collapsed="false">
      <c r="A33" s="20" t="n">
        <v>30</v>
      </c>
      <c r="B33" s="22" t="s">
        <v>141</v>
      </c>
      <c r="C33" s="42" t="s">
        <v>22</v>
      </c>
      <c r="E33" s="41"/>
      <c r="F33" s="2" t="n">
        <v>50</v>
      </c>
      <c r="G33" s="15"/>
      <c r="H33" s="2" t="n">
        <v>50</v>
      </c>
      <c r="I33" s="48" t="s">
        <v>33</v>
      </c>
      <c r="J33" s="2" t="n">
        <v>50</v>
      </c>
      <c r="K33" s="15"/>
      <c r="L33" s="2" t="n">
        <v>50</v>
      </c>
      <c r="M33" s="1" t="n">
        <f aca="false">X33</f>
        <v>0</v>
      </c>
      <c r="N33" s="1" t="n">
        <f aca="false">R33+L33</f>
        <v>150</v>
      </c>
      <c r="P33" s="7" t="n">
        <f aca="false">SUM(F33,H33,J33)</f>
        <v>150</v>
      </c>
      <c r="Q33" s="7" t="n">
        <f aca="false">MAX(F33,H33,J33)</f>
        <v>50</v>
      </c>
      <c r="R33" s="8" t="n">
        <f aca="false">P33-Q33</f>
        <v>100</v>
      </c>
      <c r="T33" s="1" t="n">
        <f aca="false">IF(F33&lt;50,1,0)</f>
        <v>0</v>
      </c>
      <c r="U33" s="1" t="n">
        <f aca="false">IF(H33&lt;50,1,0)</f>
        <v>0</v>
      </c>
      <c r="V33" s="1" t="n">
        <f aca="false">IF(J33&lt;50,1,0)</f>
        <v>0</v>
      </c>
      <c r="W33" s="1" t="n">
        <f aca="false">IF(L33&lt;50,1,0)</f>
        <v>0</v>
      </c>
      <c r="X33" s="1" t="n">
        <f aca="false">SUM(T33:W33)</f>
        <v>0</v>
      </c>
    </row>
    <row r="34" customFormat="false" ht="16.5" hidden="false" customHeight="false" outlineLevel="0" collapsed="false"/>
    <row r="35" customFormat="false" ht="15.75" hidden="false" customHeight="false" outlineLevel="0" collapsed="false">
      <c r="D35" s="23" t="s">
        <v>41</v>
      </c>
      <c r="E35" s="24"/>
      <c r="F35" s="24" t="s">
        <v>1</v>
      </c>
      <c r="G35" s="24"/>
      <c r="H35" s="24" t="s">
        <v>3</v>
      </c>
      <c r="I35" s="24"/>
      <c r="J35" s="24" t="s">
        <v>5</v>
      </c>
      <c r="K35" s="24"/>
      <c r="L35" s="24" t="s">
        <v>7</v>
      </c>
      <c r="M35" s="24"/>
      <c r="N35" s="25" t="s">
        <v>42</v>
      </c>
    </row>
    <row r="36" customFormat="false" ht="15.75" hidden="false" customHeight="false" outlineLevel="0" collapsed="false">
      <c r="D36" s="26" t="s">
        <v>22</v>
      </c>
      <c r="E36" s="27"/>
      <c r="F36" s="28" t="n">
        <v>23</v>
      </c>
      <c r="G36" s="27"/>
      <c r="H36" s="27" t="n">
        <v>22</v>
      </c>
      <c r="I36" s="27"/>
      <c r="J36" s="27" t="n">
        <v>26</v>
      </c>
      <c r="K36" s="27"/>
      <c r="L36" s="27" t="n">
        <v>21</v>
      </c>
      <c r="M36" s="27"/>
      <c r="N36" s="29" t="n">
        <f aca="false">SUM(F36:L36)</f>
        <v>92</v>
      </c>
    </row>
    <row r="37" customFormat="false" ht="15.75" hidden="false" customHeight="false" outlineLevel="0" collapsed="false">
      <c r="D37" s="26" t="s">
        <v>29</v>
      </c>
      <c r="E37" s="27"/>
      <c r="F37" s="28" t="n">
        <v>25</v>
      </c>
      <c r="G37" s="27"/>
      <c r="H37" s="27" t="n">
        <v>24</v>
      </c>
      <c r="I37" s="27"/>
      <c r="J37" s="27" t="n">
        <v>26</v>
      </c>
      <c r="K37" s="27"/>
      <c r="L37" s="27" t="n">
        <v>26</v>
      </c>
      <c r="M37" s="27"/>
      <c r="N37" s="29" t="n">
        <f aca="false">SUM(F37:L37)</f>
        <v>101</v>
      </c>
    </row>
    <row r="38" customFormat="false" ht="15.75" hidden="false" customHeight="false" outlineLevel="0" collapsed="false">
      <c r="D38" s="26" t="s">
        <v>43</v>
      </c>
      <c r="E38" s="27"/>
      <c r="F38" s="28" t="n">
        <v>111</v>
      </c>
      <c r="G38" s="27"/>
      <c r="H38" s="27" t="n">
        <v>109</v>
      </c>
      <c r="I38" s="27"/>
      <c r="J38" s="27" t="n">
        <v>110</v>
      </c>
      <c r="K38" s="27"/>
      <c r="L38" s="27" t="n">
        <v>74</v>
      </c>
      <c r="M38" s="27"/>
      <c r="N38" s="29" t="n">
        <f aca="false">SUM(F38:L38)</f>
        <v>404</v>
      </c>
    </row>
    <row r="39" customFormat="false" ht="15.75" hidden="false" customHeight="false" outlineLevel="0" collapsed="false">
      <c r="D39" s="33" t="s">
        <v>1</v>
      </c>
      <c r="E39" s="34"/>
      <c r="F39" s="35" t="n">
        <v>157</v>
      </c>
      <c r="G39" s="27"/>
      <c r="H39" s="27" t="n">
        <v>161</v>
      </c>
      <c r="I39" s="27"/>
      <c r="J39" s="27" t="n">
        <v>154</v>
      </c>
      <c r="K39" s="27"/>
      <c r="L39" s="27" t="n">
        <v>164</v>
      </c>
      <c r="M39" s="27"/>
      <c r="N39" s="29" t="n">
        <f aca="false">SUM(F39:L39)</f>
        <v>636</v>
      </c>
    </row>
    <row r="40" customFormat="false" ht="15.75" hidden="false" customHeight="false" outlineLevel="0" collapsed="false">
      <c r="D40" s="33" t="s">
        <v>67</v>
      </c>
      <c r="E40" s="34"/>
      <c r="F40" s="35" t="n">
        <v>170</v>
      </c>
      <c r="G40" s="34"/>
      <c r="H40" s="34" t="n">
        <v>169</v>
      </c>
      <c r="I40" s="34"/>
      <c r="J40" s="34" t="n">
        <v>170</v>
      </c>
      <c r="K40" s="34"/>
      <c r="L40" s="32" t="n">
        <v>171</v>
      </c>
      <c r="M40" s="34"/>
      <c r="N40" s="29" t="n">
        <f aca="false">SUM(F40:L40)</f>
        <v>680</v>
      </c>
    </row>
    <row r="41" customFormat="false" ht="16.5" hidden="false" customHeight="false" outlineLevel="0" collapsed="false">
      <c r="D41" s="57" t="s">
        <v>129</v>
      </c>
      <c r="E41" s="58"/>
      <c r="F41" s="59" t="n">
        <v>163</v>
      </c>
      <c r="G41" s="37"/>
      <c r="H41" s="37" t="n">
        <v>164</v>
      </c>
      <c r="I41" s="37"/>
      <c r="J41" s="37" t="n">
        <v>200</v>
      </c>
      <c r="K41" s="37"/>
      <c r="L41" s="37" t="n">
        <v>200</v>
      </c>
      <c r="M41" s="37"/>
      <c r="N41" s="38" t="n">
        <f aca="false">SUM(F41:L41)</f>
        <v>72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true" hidden="false" outlineLevel="0" max="4" min="4" style="1" width="5.99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0.41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</row>
    <row r="2" customFormat="false" ht="15.75" hidden="false" customHeight="false" outlineLevel="0" collapsed="false">
      <c r="A2" s="3" t="s">
        <v>142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</row>
    <row r="3" s="3" customFormat="true" ht="15.75" hidden="false" customHeight="false" outlineLevel="0" collapsed="false">
      <c r="A3" s="3" t="s">
        <v>18</v>
      </c>
      <c r="B3" s="3" t="s">
        <v>19</v>
      </c>
      <c r="C3" s="3" t="s">
        <v>20</v>
      </c>
      <c r="P3" s="10"/>
      <c r="Q3" s="10"/>
      <c r="R3" s="11"/>
    </row>
    <row r="4" customFormat="false" ht="15.75" hidden="false" customHeight="false" outlineLevel="0" collapsed="false">
      <c r="A4" s="9" t="n">
        <v>1</v>
      </c>
      <c r="B4" s="14" t="s">
        <v>143</v>
      </c>
      <c r="C4" s="14" t="s">
        <v>29</v>
      </c>
      <c r="E4" s="14" t="n">
        <v>9.13</v>
      </c>
      <c r="F4" s="2" t="n">
        <v>2</v>
      </c>
      <c r="G4" s="14" t="n">
        <v>9.44</v>
      </c>
      <c r="H4" s="2" t="n">
        <v>1</v>
      </c>
      <c r="I4" s="16" t="n">
        <v>12</v>
      </c>
      <c r="J4" s="2" t="n">
        <v>2</v>
      </c>
      <c r="K4" s="60" t="n">
        <v>10.46</v>
      </c>
      <c r="L4" s="2" t="n">
        <v>1</v>
      </c>
      <c r="M4" s="1" t="n">
        <f aca="false">X4</f>
        <v>4</v>
      </c>
      <c r="N4" s="1" t="n">
        <f aca="false">R4+L4</f>
        <v>4</v>
      </c>
      <c r="P4" s="7" t="n">
        <f aca="false">SUM(F4,H4,J4)</f>
        <v>5</v>
      </c>
      <c r="Q4" s="7" t="n">
        <f aca="false">MAX(F4,H4,J4)</f>
        <v>2</v>
      </c>
      <c r="R4" s="8" t="n">
        <f aca="false">P4-Q4</f>
        <v>3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9" t="n">
        <v>2</v>
      </c>
      <c r="B5" s="14" t="s">
        <v>144</v>
      </c>
      <c r="C5" s="14" t="s">
        <v>29</v>
      </c>
      <c r="E5" s="16" t="n">
        <v>9.31</v>
      </c>
      <c r="F5" s="2" t="n">
        <v>3</v>
      </c>
      <c r="G5" s="16" t="n">
        <v>10.59</v>
      </c>
      <c r="H5" s="2" t="n">
        <v>7</v>
      </c>
      <c r="I5" s="16" t="n">
        <v>12.05</v>
      </c>
      <c r="J5" s="2" t="n">
        <v>3</v>
      </c>
      <c r="K5" s="60" t="n">
        <v>11.12</v>
      </c>
      <c r="L5" s="2" t="n">
        <v>2</v>
      </c>
      <c r="M5" s="1" t="n">
        <f aca="false">X5</f>
        <v>4</v>
      </c>
      <c r="N5" s="1" t="n">
        <f aca="false">R5+L5</f>
        <v>8</v>
      </c>
      <c r="P5" s="7" t="n">
        <f aca="false">SUM(F5,H5,J5)</f>
        <v>13</v>
      </c>
      <c r="Q5" s="7" t="n">
        <f aca="false">MAX(F5,H5,J5)</f>
        <v>7</v>
      </c>
      <c r="R5" s="8" t="n">
        <f aca="false">P5-Q5</f>
        <v>6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9" t="n">
        <v>3</v>
      </c>
      <c r="B6" s="14" t="s">
        <v>145</v>
      </c>
      <c r="C6" s="14" t="s">
        <v>35</v>
      </c>
      <c r="E6" s="14" t="n">
        <v>9.34</v>
      </c>
      <c r="F6" s="2" t="n">
        <v>4</v>
      </c>
      <c r="G6" s="16" t="n">
        <v>10.1</v>
      </c>
      <c r="H6" s="2" t="n">
        <v>4</v>
      </c>
      <c r="I6" s="16" t="n">
        <v>12.09</v>
      </c>
      <c r="J6" s="2" t="n">
        <v>4</v>
      </c>
      <c r="K6" s="60" t="n">
        <v>11.25</v>
      </c>
      <c r="L6" s="2" t="n">
        <v>3</v>
      </c>
      <c r="M6" s="1" t="n">
        <f aca="false">X6</f>
        <v>4</v>
      </c>
      <c r="N6" s="1" t="n">
        <f aca="false">R6+L6</f>
        <v>11</v>
      </c>
      <c r="P6" s="7" t="n">
        <f aca="false">SUM(F6,H6,J6)</f>
        <v>12</v>
      </c>
      <c r="Q6" s="7" t="n">
        <f aca="false">MAX(F6,H6,J6)</f>
        <v>4</v>
      </c>
      <c r="R6" s="8" t="n">
        <f aca="false">P6-Q6</f>
        <v>8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</row>
    <row r="7" customFormat="false" ht="15.75" hidden="false" customHeight="false" outlineLevel="0" collapsed="false">
      <c r="A7" s="20" t="n">
        <v>4</v>
      </c>
      <c r="B7" s="14" t="s">
        <v>146</v>
      </c>
      <c r="C7" s="14" t="s">
        <v>29</v>
      </c>
      <c r="E7" s="16" t="n">
        <v>10.02</v>
      </c>
      <c r="F7" s="2" t="n">
        <v>9</v>
      </c>
      <c r="G7" s="16" t="n">
        <v>11.07</v>
      </c>
      <c r="H7" s="2" t="n">
        <v>9</v>
      </c>
      <c r="I7" s="16" t="n">
        <v>12.52</v>
      </c>
      <c r="J7" s="2" t="n">
        <v>6</v>
      </c>
      <c r="K7" s="60" t="n">
        <v>12.09</v>
      </c>
      <c r="L7" s="2" t="n">
        <v>7</v>
      </c>
      <c r="M7" s="1" t="n">
        <f aca="false">X7</f>
        <v>4</v>
      </c>
      <c r="N7" s="1" t="n">
        <f aca="false">R7+L7</f>
        <v>22</v>
      </c>
      <c r="P7" s="7" t="n">
        <f aca="false">SUM(F7,H7,J7)</f>
        <v>24</v>
      </c>
      <c r="Q7" s="7" t="n">
        <f aca="false">MAX(F7,H7,J7)</f>
        <v>9</v>
      </c>
      <c r="R7" s="8" t="n">
        <f aca="false">P7-Q7</f>
        <v>15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20" t="n">
        <v>5</v>
      </c>
      <c r="B8" s="14" t="s">
        <v>147</v>
      </c>
      <c r="C8" s="14" t="s">
        <v>35</v>
      </c>
      <c r="E8" s="16" t="n">
        <v>10.03</v>
      </c>
      <c r="F8" s="2" t="n">
        <v>10</v>
      </c>
      <c r="G8" s="53"/>
      <c r="H8" s="2" t="n">
        <v>50</v>
      </c>
      <c r="I8" s="16" t="n">
        <v>13.02</v>
      </c>
      <c r="J8" s="2" t="n">
        <v>9</v>
      </c>
      <c r="K8" s="60" t="n">
        <v>11.35</v>
      </c>
      <c r="L8" s="2" t="n">
        <v>4</v>
      </c>
      <c r="M8" s="1" t="n">
        <f aca="false">X8</f>
        <v>3</v>
      </c>
      <c r="N8" s="1" t="n">
        <f aca="false">R8+L8</f>
        <v>23</v>
      </c>
      <c r="P8" s="7" t="n">
        <f aca="false">SUM(F8,H8,J8)</f>
        <v>69</v>
      </c>
      <c r="Q8" s="7" t="n">
        <f aca="false">MAX(F8,H8,J8)</f>
        <v>50</v>
      </c>
      <c r="R8" s="8" t="n">
        <f aca="false">P8-Q8</f>
        <v>19</v>
      </c>
      <c r="T8" s="1" t="n">
        <f aca="false">IF(F8&lt;50,1,0)</f>
        <v>1</v>
      </c>
      <c r="U8" s="1" t="n">
        <f aca="false">IF(H8&lt;50,1,0)</f>
        <v>0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20" t="n">
        <v>6</v>
      </c>
      <c r="B9" s="14" t="s">
        <v>148</v>
      </c>
      <c r="C9" s="14" t="s">
        <v>1</v>
      </c>
      <c r="E9" s="16" t="n">
        <v>10</v>
      </c>
      <c r="F9" s="2" t="n">
        <v>7</v>
      </c>
      <c r="G9" s="16" t="n">
        <v>11.04</v>
      </c>
      <c r="H9" s="2" t="n">
        <v>8</v>
      </c>
      <c r="I9" s="15"/>
      <c r="J9" s="2" t="n">
        <v>50</v>
      </c>
      <c r="K9" s="60" t="n">
        <v>12.17</v>
      </c>
      <c r="L9" s="2" t="n">
        <v>9</v>
      </c>
      <c r="M9" s="1" t="n">
        <f aca="false">X9</f>
        <v>3</v>
      </c>
      <c r="N9" s="1" t="n">
        <f aca="false">R9+L9</f>
        <v>24</v>
      </c>
      <c r="P9" s="7" t="n">
        <f aca="false">SUM(F9,H9,J9)</f>
        <v>65</v>
      </c>
      <c r="Q9" s="7" t="n">
        <f aca="false">MAX(F9,H9,J9)</f>
        <v>50</v>
      </c>
      <c r="R9" s="8" t="n">
        <f aca="false">P9-Q9</f>
        <v>15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0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20" t="n">
        <v>7</v>
      </c>
      <c r="B10" s="22" t="s">
        <v>149</v>
      </c>
      <c r="C10" s="14" t="s">
        <v>29</v>
      </c>
      <c r="E10" s="14" t="n">
        <v>9.12</v>
      </c>
      <c r="F10" s="2" t="n">
        <v>1</v>
      </c>
      <c r="G10" s="14" t="n">
        <v>10.02</v>
      </c>
      <c r="H10" s="2" t="n">
        <v>2</v>
      </c>
      <c r="I10" s="14" t="n">
        <v>11.59</v>
      </c>
      <c r="J10" s="2" t="n">
        <v>1</v>
      </c>
      <c r="K10" s="60" t="n">
        <v>15.15</v>
      </c>
      <c r="L10" s="2" t="n">
        <v>27</v>
      </c>
      <c r="M10" s="1" t="n">
        <f aca="false">X10</f>
        <v>4</v>
      </c>
      <c r="N10" s="1" t="n">
        <f aca="false">R10+L10</f>
        <v>29</v>
      </c>
      <c r="P10" s="7" t="n">
        <f aca="false">SUM(F10,H10,J10)</f>
        <v>4</v>
      </c>
      <c r="Q10" s="7" t="n">
        <f aca="false">MAX(F10,H10,J10)</f>
        <v>2</v>
      </c>
      <c r="R10" s="8" t="n">
        <f aca="false">P10-Q10</f>
        <v>2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20" t="n">
        <v>8</v>
      </c>
      <c r="B11" s="14" t="s">
        <v>150</v>
      </c>
      <c r="C11" s="14" t="s">
        <v>29</v>
      </c>
      <c r="E11" s="16" t="n">
        <v>10.21</v>
      </c>
      <c r="F11" s="2" t="n">
        <v>12</v>
      </c>
      <c r="G11" s="53"/>
      <c r="H11" s="2" t="n">
        <v>50</v>
      </c>
      <c r="I11" s="16" t="n">
        <v>13.24</v>
      </c>
      <c r="J11" s="2" t="n">
        <v>11</v>
      </c>
      <c r="K11" s="60" t="n">
        <v>13.17</v>
      </c>
      <c r="L11" s="2" t="n">
        <v>12</v>
      </c>
      <c r="M11" s="1" t="n">
        <f aca="false">X11</f>
        <v>3</v>
      </c>
      <c r="N11" s="1" t="n">
        <f aca="false">R11+L11</f>
        <v>35</v>
      </c>
      <c r="P11" s="7" t="n">
        <f aca="false">SUM(F11,H11,J11)</f>
        <v>73</v>
      </c>
      <c r="Q11" s="7" t="n">
        <f aca="false">MAX(F11,H11,J11)</f>
        <v>50</v>
      </c>
      <c r="R11" s="8" t="n">
        <f aca="false">P11-Q11</f>
        <v>23</v>
      </c>
      <c r="T11" s="1" t="n">
        <f aca="false">IF(F11&lt;50,1,0)</f>
        <v>1</v>
      </c>
      <c r="U11" s="1" t="n">
        <f aca="false">IF(H11&lt;50,1,0)</f>
        <v>0</v>
      </c>
      <c r="V11" s="1" t="n">
        <f aca="false">IF(J11&lt;50,1,0)</f>
        <v>1</v>
      </c>
      <c r="W11" s="1" t="n">
        <f aca="false">IF(L11&lt;50,1,0)</f>
        <v>1</v>
      </c>
      <c r="X11" s="1" t="n">
        <f aca="false">SUM(T11:W11)</f>
        <v>3</v>
      </c>
    </row>
    <row r="12" customFormat="false" ht="15.75" hidden="false" customHeight="false" outlineLevel="0" collapsed="false">
      <c r="A12" s="54" t="n">
        <v>9</v>
      </c>
      <c r="B12" s="14" t="s">
        <v>151</v>
      </c>
      <c r="C12" s="14" t="s">
        <v>29</v>
      </c>
      <c r="E12" s="16" t="n">
        <v>10.47</v>
      </c>
      <c r="F12" s="2" t="n">
        <v>19</v>
      </c>
      <c r="G12" s="16" t="n">
        <v>11.43</v>
      </c>
      <c r="H12" s="2" t="n">
        <v>15</v>
      </c>
      <c r="I12" s="16" t="n">
        <v>13.31</v>
      </c>
      <c r="J12" s="2" t="n">
        <v>12</v>
      </c>
      <c r="K12" s="60" t="n">
        <v>12.46</v>
      </c>
      <c r="L12" s="2" t="n">
        <v>10</v>
      </c>
      <c r="M12" s="1" t="n">
        <f aca="false">X12</f>
        <v>4</v>
      </c>
      <c r="N12" s="1" t="n">
        <f aca="false">R12+L12</f>
        <v>37</v>
      </c>
      <c r="P12" s="7" t="n">
        <f aca="false">SUM(F12,H12,J12)</f>
        <v>46</v>
      </c>
      <c r="Q12" s="7" t="n">
        <f aca="false">MAX(F12,H12,J12)</f>
        <v>19</v>
      </c>
      <c r="R12" s="8" t="n">
        <f aca="false">P12-Q12</f>
        <v>27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4</v>
      </c>
    </row>
    <row r="13" customFormat="false" ht="15.75" hidden="false" customHeight="false" outlineLevel="0" collapsed="false">
      <c r="A13" s="20" t="n">
        <v>10</v>
      </c>
      <c r="B13" s="14" t="s">
        <v>152</v>
      </c>
      <c r="C13" s="14" t="s">
        <v>29</v>
      </c>
      <c r="E13" s="16" t="n">
        <v>10.3</v>
      </c>
      <c r="F13" s="2" t="n">
        <v>16</v>
      </c>
      <c r="G13" s="16" t="n">
        <v>11.24</v>
      </c>
      <c r="H13" s="2" t="n">
        <v>10</v>
      </c>
      <c r="I13" s="61" t="s">
        <v>33</v>
      </c>
      <c r="J13" s="2" t="n">
        <v>50</v>
      </c>
      <c r="K13" s="60" t="n">
        <v>13</v>
      </c>
      <c r="L13" s="2" t="n">
        <v>11</v>
      </c>
      <c r="M13" s="1" t="n">
        <f aca="false">X13</f>
        <v>3</v>
      </c>
      <c r="N13" s="1" t="n">
        <f aca="false">R13+L13</f>
        <v>37</v>
      </c>
      <c r="P13" s="7" t="n">
        <f aca="false">SUM(F13,H13,J13)</f>
        <v>76</v>
      </c>
      <c r="Q13" s="7" t="n">
        <f aca="false">MAX(F13,H13,J13)</f>
        <v>50</v>
      </c>
      <c r="R13" s="8" t="n">
        <f aca="false">P13-Q13</f>
        <v>26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0</v>
      </c>
      <c r="W13" s="1" t="n">
        <f aca="false">IF(L13&lt;50,1,0)</f>
        <v>1</v>
      </c>
      <c r="X13" s="1" t="n">
        <f aca="false">SUM(T13:W13)</f>
        <v>3</v>
      </c>
    </row>
    <row r="14" customFormat="false" ht="15.75" hidden="false" customHeight="false" outlineLevel="0" collapsed="false">
      <c r="A14" s="20" t="n">
        <v>11</v>
      </c>
      <c r="B14" s="14" t="s">
        <v>153</v>
      </c>
      <c r="C14" s="14" t="s">
        <v>29</v>
      </c>
      <c r="E14" s="16" t="n">
        <v>10.58</v>
      </c>
      <c r="F14" s="2" t="n">
        <v>22</v>
      </c>
      <c r="G14" s="16" t="n">
        <v>11.3</v>
      </c>
      <c r="H14" s="2" t="n">
        <v>12</v>
      </c>
      <c r="I14" s="15"/>
      <c r="J14" s="2" t="n">
        <v>50</v>
      </c>
      <c r="K14" s="60" t="n">
        <v>13.18</v>
      </c>
      <c r="L14" s="2" t="n">
        <v>13</v>
      </c>
      <c r="M14" s="1" t="n">
        <f aca="false">X14</f>
        <v>3</v>
      </c>
      <c r="N14" s="1" t="n">
        <f aca="false">R14+L14</f>
        <v>47</v>
      </c>
      <c r="P14" s="7" t="n">
        <f aca="false">SUM(F14,H14,J14)</f>
        <v>84</v>
      </c>
      <c r="Q14" s="7" t="n">
        <f aca="false">MAX(F14,H14,J14)</f>
        <v>50</v>
      </c>
      <c r="R14" s="8" t="n">
        <f aca="false">P14-Q14</f>
        <v>34</v>
      </c>
      <c r="T14" s="1" t="n">
        <f aca="false">IF(F14&lt;50,1,0)</f>
        <v>1</v>
      </c>
      <c r="U14" s="1" t="n">
        <f aca="false">IF(H14&lt;50,1,0)</f>
        <v>1</v>
      </c>
      <c r="V14" s="1" t="n">
        <f aca="false">IF(J14&lt;50,1,0)</f>
        <v>0</v>
      </c>
      <c r="W14" s="1" t="n">
        <f aca="false">IF(L14&lt;50,1,0)</f>
        <v>1</v>
      </c>
      <c r="X14" s="1" t="n">
        <f aca="false">SUM(T14:W14)</f>
        <v>3</v>
      </c>
    </row>
    <row r="15" customFormat="false" ht="15.75" hidden="false" customHeight="false" outlineLevel="0" collapsed="false">
      <c r="A15" s="20" t="n">
        <v>12</v>
      </c>
      <c r="B15" s="14" t="s">
        <v>154</v>
      </c>
      <c r="C15" s="14" t="s">
        <v>35</v>
      </c>
      <c r="E15" s="16" t="n">
        <v>10.43</v>
      </c>
      <c r="F15" s="2" t="n">
        <v>18</v>
      </c>
      <c r="G15" s="9"/>
      <c r="H15" s="2" t="n">
        <v>50</v>
      </c>
      <c r="I15" s="16" t="n">
        <v>14.03</v>
      </c>
      <c r="J15" s="2" t="n">
        <v>17</v>
      </c>
      <c r="K15" s="60" t="n">
        <v>13.25</v>
      </c>
      <c r="L15" s="2" t="n">
        <v>15</v>
      </c>
      <c r="M15" s="1" t="n">
        <f aca="false">X15</f>
        <v>3</v>
      </c>
      <c r="N15" s="1" t="n">
        <f aca="false">R15+L15</f>
        <v>50</v>
      </c>
      <c r="P15" s="7" t="n">
        <f aca="false">SUM(F15,H15,J15)</f>
        <v>85</v>
      </c>
      <c r="Q15" s="7" t="n">
        <f aca="false">MAX(F15,H15,J15)</f>
        <v>50</v>
      </c>
      <c r="R15" s="8" t="n">
        <f aca="false">P15-Q15</f>
        <v>35</v>
      </c>
      <c r="T15" s="1" t="n">
        <f aca="false">IF(F15&lt;50,1,0)</f>
        <v>1</v>
      </c>
      <c r="U15" s="1" t="n">
        <f aca="false">IF(H15&lt;50,1,0)</f>
        <v>0</v>
      </c>
      <c r="V15" s="1" t="n">
        <f aca="false">IF(J15&lt;50,1,0)</f>
        <v>1</v>
      </c>
      <c r="W15" s="1" t="n">
        <f aca="false">IF(L15&lt;50,1,0)</f>
        <v>1</v>
      </c>
      <c r="X15" s="1" t="n">
        <f aca="false">SUM(T15:W15)</f>
        <v>3</v>
      </c>
    </row>
    <row r="16" customFormat="false" ht="15.75" hidden="false" customHeight="false" outlineLevel="0" collapsed="false">
      <c r="A16" s="20" t="n">
        <v>13</v>
      </c>
      <c r="B16" s="22" t="s">
        <v>155</v>
      </c>
      <c r="C16" s="22" t="s">
        <v>29</v>
      </c>
      <c r="E16" s="14"/>
      <c r="F16" s="2" t="n">
        <v>50</v>
      </c>
      <c r="G16" s="16" t="n">
        <v>12.09</v>
      </c>
      <c r="H16" s="2" t="n">
        <v>16</v>
      </c>
      <c r="I16" s="16" t="n">
        <v>14.04</v>
      </c>
      <c r="J16" s="2" t="n">
        <v>18</v>
      </c>
      <c r="K16" s="60" t="n">
        <v>13.49</v>
      </c>
      <c r="L16" s="2" t="n">
        <v>20</v>
      </c>
      <c r="M16" s="1" t="n">
        <f aca="false">X16</f>
        <v>3</v>
      </c>
      <c r="N16" s="1" t="n">
        <f aca="false">R16+L16</f>
        <v>54</v>
      </c>
      <c r="P16" s="7" t="n">
        <f aca="false">SUM(F16,H16,J16)</f>
        <v>84</v>
      </c>
      <c r="Q16" s="7" t="n">
        <f aca="false">MAX(F16,H16,J16)</f>
        <v>50</v>
      </c>
      <c r="R16" s="8" t="n">
        <f aca="false">P16-Q16</f>
        <v>34</v>
      </c>
      <c r="T16" s="1" t="n">
        <f aca="false">IF(F16&lt;50,1,0)</f>
        <v>0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1</v>
      </c>
      <c r="X16" s="1" t="n">
        <f aca="false">SUM(T16:W16)</f>
        <v>3</v>
      </c>
    </row>
    <row r="17" customFormat="false" ht="15.75" hidden="false" customHeight="false" outlineLevel="0" collapsed="false">
      <c r="A17" s="20" t="n">
        <v>14</v>
      </c>
      <c r="B17" s="14" t="s">
        <v>156</v>
      </c>
      <c r="C17" s="14" t="s">
        <v>22</v>
      </c>
      <c r="E17" s="16" t="n">
        <v>11.52</v>
      </c>
      <c r="F17" s="2" t="n">
        <v>26</v>
      </c>
      <c r="G17" s="16" t="n">
        <v>13.06</v>
      </c>
      <c r="H17" s="2" t="n">
        <v>20</v>
      </c>
      <c r="I17" s="16" t="n">
        <v>14.36</v>
      </c>
      <c r="J17" s="2" t="n">
        <v>20</v>
      </c>
      <c r="K17" s="60" t="n">
        <v>13.39</v>
      </c>
      <c r="L17" s="2" t="n">
        <v>18</v>
      </c>
      <c r="M17" s="1" t="n">
        <f aca="false">X17</f>
        <v>4</v>
      </c>
      <c r="N17" s="1" t="n">
        <f aca="false">R17+L17</f>
        <v>58</v>
      </c>
      <c r="P17" s="7" t="n">
        <f aca="false">SUM(F17,H17,J17)</f>
        <v>66</v>
      </c>
      <c r="Q17" s="7" t="n">
        <f aca="false">MAX(F17,H17,J17)</f>
        <v>26</v>
      </c>
      <c r="R17" s="8" t="n">
        <f aca="false">P17-Q17</f>
        <v>40</v>
      </c>
      <c r="T17" s="1" t="n">
        <f aca="false">IF(F17&lt;50,1,0)</f>
        <v>1</v>
      </c>
      <c r="U17" s="1" t="n">
        <f aca="false">IF(H17&lt;50,1,0)</f>
        <v>1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4</v>
      </c>
    </row>
    <row r="18" customFormat="false" ht="15.75" hidden="false" customHeight="false" outlineLevel="0" collapsed="false">
      <c r="A18" s="20" t="n">
        <v>15</v>
      </c>
      <c r="B18" s="14" t="s">
        <v>157</v>
      </c>
      <c r="C18" s="14" t="s">
        <v>29</v>
      </c>
      <c r="E18" s="16" t="n">
        <v>9.35</v>
      </c>
      <c r="F18" s="2" t="n">
        <v>5</v>
      </c>
      <c r="G18" s="16" t="n">
        <v>10.4</v>
      </c>
      <c r="H18" s="2" t="n">
        <v>5</v>
      </c>
      <c r="I18" s="15"/>
      <c r="J18" s="2" t="n">
        <v>50</v>
      </c>
      <c r="K18" s="15"/>
      <c r="L18" s="2" t="n">
        <v>50</v>
      </c>
      <c r="M18" s="1" t="n">
        <f aca="false">X18</f>
        <v>2</v>
      </c>
      <c r="N18" s="1" t="n">
        <f aca="false">R18+L18</f>
        <v>60</v>
      </c>
      <c r="P18" s="7" t="n">
        <f aca="false">SUM(F18,H18,J18)</f>
        <v>60</v>
      </c>
      <c r="Q18" s="7" t="n">
        <f aca="false">MAX(F18,H18,J18)</f>
        <v>50</v>
      </c>
      <c r="R18" s="8" t="n">
        <f aca="false">P18-Q18</f>
        <v>10</v>
      </c>
      <c r="T18" s="1" t="n">
        <f aca="false">IF(F18&lt;50,1,0)</f>
        <v>1</v>
      </c>
      <c r="U18" s="1" t="n">
        <f aca="false">IF(H18&lt;50,1,0)</f>
        <v>1</v>
      </c>
      <c r="V18" s="1" t="n">
        <f aca="false">IF(J18&lt;50,1,0)</f>
        <v>0</v>
      </c>
      <c r="W18" s="1" t="n">
        <f aca="false">IF(L18&lt;50,1,0)</f>
        <v>0</v>
      </c>
      <c r="X18" s="1" t="n">
        <f aca="false">SUM(T18:W18)</f>
        <v>2</v>
      </c>
    </row>
    <row r="19" customFormat="false" ht="15.75" hidden="false" customHeight="false" outlineLevel="0" collapsed="false">
      <c r="A19" s="20" t="n">
        <v>16</v>
      </c>
      <c r="B19" s="22" t="s">
        <v>158</v>
      </c>
      <c r="C19" s="22" t="s">
        <v>35</v>
      </c>
      <c r="E19" s="14"/>
      <c r="F19" s="2" t="n">
        <v>50</v>
      </c>
      <c r="G19" s="16" t="n">
        <v>13.13</v>
      </c>
      <c r="H19" s="2" t="n">
        <v>21</v>
      </c>
      <c r="I19" s="16" t="n">
        <v>14.2</v>
      </c>
      <c r="J19" s="2" t="n">
        <v>19</v>
      </c>
      <c r="K19" s="60" t="n">
        <v>15.13</v>
      </c>
      <c r="L19" s="2" t="n">
        <v>26</v>
      </c>
      <c r="M19" s="1" t="n">
        <f aca="false">X19</f>
        <v>3</v>
      </c>
      <c r="N19" s="1" t="n">
        <f aca="false">R19+L19</f>
        <v>66</v>
      </c>
      <c r="P19" s="7" t="n">
        <f aca="false">SUM(F19,H19,J19)</f>
        <v>90</v>
      </c>
      <c r="Q19" s="7" t="n">
        <f aca="false">MAX(F19,H19,J19)</f>
        <v>50</v>
      </c>
      <c r="R19" s="8" t="n">
        <f aca="false">P19-Q19</f>
        <v>40</v>
      </c>
      <c r="T19" s="1" t="n">
        <f aca="false">IF(F19&lt;50,1,0)</f>
        <v>0</v>
      </c>
      <c r="U19" s="1" t="n">
        <f aca="false">IF(H19&lt;50,1,0)</f>
        <v>1</v>
      </c>
      <c r="V19" s="1" t="n">
        <f aca="false">IF(J19&lt;50,1,0)</f>
        <v>1</v>
      </c>
      <c r="W19" s="1" t="n">
        <f aca="false">IF(L19&lt;50,1,0)</f>
        <v>1</v>
      </c>
      <c r="X19" s="1" t="n">
        <f aca="false">SUM(T19:W19)</f>
        <v>3</v>
      </c>
    </row>
    <row r="20" customFormat="false" ht="15.75" hidden="false" customHeight="false" outlineLevel="0" collapsed="false">
      <c r="A20" s="20" t="n">
        <v>17</v>
      </c>
      <c r="B20" s="22" t="s">
        <v>159</v>
      </c>
      <c r="C20" s="42" t="s">
        <v>22</v>
      </c>
      <c r="D20" s="2"/>
      <c r="E20" s="60"/>
      <c r="F20" s="2" t="n">
        <v>50</v>
      </c>
      <c r="G20" s="16" t="n">
        <v>14.18</v>
      </c>
      <c r="H20" s="2" t="n">
        <v>25</v>
      </c>
      <c r="I20" s="16" t="n">
        <v>14.52</v>
      </c>
      <c r="J20" s="2" t="n">
        <v>22</v>
      </c>
      <c r="K20" s="60" t="n">
        <v>13.56</v>
      </c>
      <c r="L20" s="2" t="n">
        <v>22</v>
      </c>
      <c r="M20" s="1" t="n">
        <f aca="false">X20</f>
        <v>3</v>
      </c>
      <c r="N20" s="1" t="n">
        <f aca="false">R20+L20</f>
        <v>69</v>
      </c>
      <c r="P20" s="7" t="n">
        <f aca="false">SUM(F20,H20,J20)</f>
        <v>97</v>
      </c>
      <c r="Q20" s="7" t="n">
        <f aca="false">MAX(F20,H20,J20)</f>
        <v>50</v>
      </c>
      <c r="R20" s="8" t="n">
        <f aca="false">P20-Q20</f>
        <v>47</v>
      </c>
      <c r="T20" s="1" t="n">
        <f aca="false">IF(F20&lt;50,1,0)</f>
        <v>0</v>
      </c>
      <c r="U20" s="1" t="n">
        <f aca="false">IF(H20&lt;50,1,0)</f>
        <v>1</v>
      </c>
      <c r="V20" s="1" t="n">
        <f aca="false">IF(J20&lt;50,1,0)</f>
        <v>1</v>
      </c>
      <c r="W20" s="1" t="n">
        <f aca="false">IF(L20&lt;50,1,0)</f>
        <v>1</v>
      </c>
      <c r="X20" s="1" t="n">
        <f aca="false">SUM(T20:W20)</f>
        <v>3</v>
      </c>
    </row>
    <row r="21" customFormat="false" ht="15.75" hidden="false" customHeight="false" outlineLevel="0" collapsed="false">
      <c r="A21" s="20" t="n">
        <v>18</v>
      </c>
      <c r="B21" s="14" t="s">
        <v>160</v>
      </c>
      <c r="C21" s="14" t="s">
        <v>22</v>
      </c>
      <c r="E21" s="16" t="n">
        <v>10.26</v>
      </c>
      <c r="F21" s="2" t="n">
        <v>14</v>
      </c>
      <c r="G21" s="16" t="n">
        <v>11.27</v>
      </c>
      <c r="H21" s="2" t="n">
        <v>11</v>
      </c>
      <c r="I21" s="16" t="n">
        <v>13.01</v>
      </c>
      <c r="J21" s="2" t="n">
        <v>8</v>
      </c>
      <c r="K21" s="15"/>
      <c r="L21" s="2" t="n">
        <v>50</v>
      </c>
      <c r="M21" s="1" t="n">
        <f aca="false">X21</f>
        <v>3</v>
      </c>
      <c r="N21" s="1" t="n">
        <f aca="false">R21+L21</f>
        <v>69</v>
      </c>
      <c r="P21" s="7" t="n">
        <f aca="false">SUM(F21,H21,J21)</f>
        <v>33</v>
      </c>
      <c r="Q21" s="7" t="n">
        <f aca="false">MAX(F21,H21,J21)</f>
        <v>14</v>
      </c>
      <c r="R21" s="8" t="n">
        <f aca="false">P21-Q21</f>
        <v>19</v>
      </c>
      <c r="T21" s="1" t="n">
        <f aca="false">IF(F21&lt;50,1,0)</f>
        <v>1</v>
      </c>
      <c r="U21" s="1" t="n">
        <f aca="false">IF(H21&lt;50,1,0)</f>
        <v>1</v>
      </c>
      <c r="V21" s="1" t="n">
        <f aca="false">IF(J21&lt;50,1,0)</f>
        <v>1</v>
      </c>
      <c r="W21" s="1" t="n">
        <f aca="false">IF(L21&lt;50,1,0)</f>
        <v>0</v>
      </c>
      <c r="X21" s="1" t="n">
        <f aca="false">SUM(T21:W21)</f>
        <v>3</v>
      </c>
    </row>
    <row r="22" customFormat="false" ht="15.75" hidden="false" customHeight="false" outlineLevel="0" collapsed="false">
      <c r="A22" s="20" t="n">
        <v>19</v>
      </c>
      <c r="B22" s="13" t="s">
        <v>161</v>
      </c>
      <c r="C22" s="14" t="s">
        <v>162</v>
      </c>
      <c r="E22" s="16" t="n">
        <v>10.23</v>
      </c>
      <c r="F22" s="2" t="n">
        <v>13</v>
      </c>
      <c r="G22" s="16" t="n">
        <v>10.4</v>
      </c>
      <c r="H22" s="2" t="n">
        <v>6</v>
      </c>
      <c r="I22" s="16" t="n">
        <v>13.41</v>
      </c>
      <c r="J22" s="2" t="n">
        <v>14</v>
      </c>
      <c r="K22" s="15"/>
      <c r="L22" s="2" t="n">
        <v>50</v>
      </c>
      <c r="M22" s="1" t="n">
        <f aca="false">X22</f>
        <v>3</v>
      </c>
      <c r="N22" s="1" t="n">
        <f aca="false">R22+L22</f>
        <v>69</v>
      </c>
      <c r="P22" s="7" t="n">
        <f aca="false">SUM(F22,H22,J22)</f>
        <v>33</v>
      </c>
      <c r="Q22" s="7" t="n">
        <f aca="false">MAX(F22,H22,J22)</f>
        <v>14</v>
      </c>
      <c r="R22" s="8" t="n">
        <f aca="false">P22-Q22</f>
        <v>19</v>
      </c>
      <c r="T22" s="1" t="n">
        <f aca="false">IF(F22&lt;50,1,0)</f>
        <v>1</v>
      </c>
      <c r="U22" s="1" t="n">
        <f aca="false">IF(H22&lt;50,1,0)</f>
        <v>1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3</v>
      </c>
    </row>
    <row r="23" customFormat="false" ht="15.75" hidden="false" customHeight="false" outlineLevel="0" collapsed="false">
      <c r="A23" s="20" t="n">
        <v>20</v>
      </c>
      <c r="B23" s="14" t="s">
        <v>163</v>
      </c>
      <c r="C23" s="14" t="s">
        <v>29</v>
      </c>
      <c r="E23" s="16" t="n">
        <v>12.38</v>
      </c>
      <c r="F23" s="2" t="n">
        <v>29</v>
      </c>
      <c r="G23" s="16" t="n">
        <v>13.34</v>
      </c>
      <c r="H23" s="2" t="n">
        <v>24</v>
      </c>
      <c r="I23" s="15"/>
      <c r="J23" s="2" t="n">
        <v>50</v>
      </c>
      <c r="K23" s="60" t="n">
        <v>14.55</v>
      </c>
      <c r="L23" s="2" t="n">
        <v>24</v>
      </c>
      <c r="M23" s="1" t="n">
        <f aca="false">X23</f>
        <v>3</v>
      </c>
      <c r="N23" s="1" t="n">
        <f aca="false">R23+L23</f>
        <v>77</v>
      </c>
      <c r="P23" s="7" t="n">
        <f aca="false">SUM(F23,H23,J23)</f>
        <v>103</v>
      </c>
      <c r="Q23" s="7" t="n">
        <f aca="false">MAX(F23,H23,J23)</f>
        <v>50</v>
      </c>
      <c r="R23" s="8" t="n">
        <f aca="false">P23-Q23</f>
        <v>53</v>
      </c>
      <c r="T23" s="1" t="n">
        <f aca="false">IF(F23&lt;50,1,0)</f>
        <v>1</v>
      </c>
      <c r="U23" s="1" t="n">
        <f aca="false">IF(H23&lt;50,1,0)</f>
        <v>1</v>
      </c>
      <c r="V23" s="1" t="n">
        <f aca="false">IF(J23&lt;50,1,0)</f>
        <v>0</v>
      </c>
      <c r="W23" s="1" t="n">
        <f aca="false">IF(L23&lt;50,1,0)</f>
        <v>1</v>
      </c>
      <c r="X23" s="1" t="n">
        <f aca="false">SUM(T23:W23)</f>
        <v>3</v>
      </c>
    </row>
    <row r="24" customFormat="false" ht="15.75" hidden="false" customHeight="false" outlineLevel="0" collapsed="false">
      <c r="A24" s="20" t="n">
        <v>21</v>
      </c>
      <c r="B24" s="14" t="s">
        <v>164</v>
      </c>
      <c r="C24" s="14" t="s">
        <v>22</v>
      </c>
      <c r="E24" s="16" t="n">
        <v>11</v>
      </c>
      <c r="F24" s="2" t="n">
        <v>23</v>
      </c>
      <c r="G24" s="16" t="n">
        <v>11.38</v>
      </c>
      <c r="H24" s="2" t="n">
        <v>14</v>
      </c>
      <c r="I24" s="16" t="n">
        <v>13.37</v>
      </c>
      <c r="J24" s="2" t="n">
        <v>13</v>
      </c>
      <c r="K24" s="15"/>
      <c r="L24" s="2" t="n">
        <v>50</v>
      </c>
      <c r="M24" s="1" t="n">
        <f aca="false">X24</f>
        <v>3</v>
      </c>
      <c r="N24" s="1" t="n">
        <f aca="false">R24+L24</f>
        <v>77</v>
      </c>
      <c r="P24" s="7" t="n">
        <f aca="false">SUM(F24,H24,J24)</f>
        <v>50</v>
      </c>
      <c r="Q24" s="7" t="n">
        <f aca="false">MAX(F24,H24,J24)</f>
        <v>23</v>
      </c>
      <c r="R24" s="8" t="n">
        <f aca="false">P24-Q24</f>
        <v>27</v>
      </c>
      <c r="T24" s="1" t="n">
        <f aca="false">IF(F24&lt;50,1,0)</f>
        <v>1</v>
      </c>
      <c r="U24" s="1" t="n">
        <f aca="false">IF(H24&lt;50,1,0)</f>
        <v>1</v>
      </c>
      <c r="V24" s="1" t="n">
        <f aca="false">IF(J24&lt;50,1,0)</f>
        <v>1</v>
      </c>
      <c r="W24" s="1" t="n">
        <f aca="false">IF(L24&lt;50,1,0)</f>
        <v>0</v>
      </c>
      <c r="X24" s="1" t="n">
        <f aca="false">SUM(T24:W24)</f>
        <v>3</v>
      </c>
    </row>
    <row r="25" customFormat="false" ht="15.75" hidden="false" customHeight="false" outlineLevel="0" collapsed="false">
      <c r="A25" s="20" t="n">
        <v>22</v>
      </c>
      <c r="B25" s="14" t="s">
        <v>165</v>
      </c>
      <c r="C25" s="14" t="s">
        <v>1</v>
      </c>
      <c r="E25" s="16" t="n">
        <v>10.28</v>
      </c>
      <c r="F25" s="2" t="n">
        <v>15</v>
      </c>
      <c r="G25" s="16" t="n">
        <v>11.36</v>
      </c>
      <c r="H25" s="2" t="n">
        <v>13</v>
      </c>
      <c r="I25" s="15"/>
      <c r="J25" s="2" t="n">
        <v>50</v>
      </c>
      <c r="K25" s="15"/>
      <c r="L25" s="2" t="n">
        <v>50</v>
      </c>
      <c r="M25" s="1" t="n">
        <f aca="false">X25</f>
        <v>2</v>
      </c>
      <c r="N25" s="1" t="n">
        <f aca="false">R25+L25</f>
        <v>78</v>
      </c>
      <c r="P25" s="7" t="n">
        <f aca="false">SUM(F25,H25,J25)</f>
        <v>78</v>
      </c>
      <c r="Q25" s="7" t="n">
        <f aca="false">MAX(F25,H25,J25)</f>
        <v>50</v>
      </c>
      <c r="R25" s="8" t="n">
        <f aca="false">P25-Q25</f>
        <v>28</v>
      </c>
      <c r="T25" s="1" t="n">
        <f aca="false">IF(F25&lt;50,1,0)</f>
        <v>1</v>
      </c>
      <c r="U25" s="1" t="n">
        <f aca="false">IF(H25&lt;50,1,0)</f>
        <v>1</v>
      </c>
      <c r="V25" s="1" t="n">
        <f aca="false">IF(J25&lt;50,1,0)</f>
        <v>0</v>
      </c>
      <c r="W25" s="1" t="n">
        <f aca="false">IF(L25&lt;50,1,0)</f>
        <v>0</v>
      </c>
      <c r="X25" s="1" t="n">
        <f aca="false">SUM(T25:W25)</f>
        <v>2</v>
      </c>
    </row>
    <row r="26" customFormat="false" ht="15.75" hidden="false" customHeight="false" outlineLevel="0" collapsed="false">
      <c r="A26" s="20" t="n">
        <v>23</v>
      </c>
      <c r="B26" s="22" t="s">
        <v>166</v>
      </c>
      <c r="C26" s="22" t="s">
        <v>22</v>
      </c>
      <c r="E26" s="14"/>
      <c r="F26" s="2" t="n">
        <v>50</v>
      </c>
      <c r="G26" s="16" t="n">
        <v>12.14</v>
      </c>
      <c r="H26" s="2" t="n">
        <v>17</v>
      </c>
      <c r="I26" s="16" t="n">
        <v>14</v>
      </c>
      <c r="J26" s="2" t="n">
        <v>16</v>
      </c>
      <c r="K26" s="15"/>
      <c r="L26" s="2" t="n">
        <v>50</v>
      </c>
      <c r="M26" s="1" t="n">
        <f aca="false">X26</f>
        <v>2</v>
      </c>
      <c r="N26" s="1" t="n">
        <f aca="false">R26+L26</f>
        <v>83</v>
      </c>
      <c r="P26" s="7" t="n">
        <f aca="false">SUM(F26,H26,J26)</f>
        <v>83</v>
      </c>
      <c r="Q26" s="7" t="n">
        <f aca="false">MAX(F26,H26,J26)</f>
        <v>50</v>
      </c>
      <c r="R26" s="8" t="n">
        <f aca="false">P26-Q26</f>
        <v>33</v>
      </c>
      <c r="T26" s="1" t="n">
        <f aca="false">IF(F26&lt;50,1,0)</f>
        <v>0</v>
      </c>
      <c r="U26" s="1" t="n">
        <f aca="false">IF(H26&lt;50,1,0)</f>
        <v>1</v>
      </c>
      <c r="V26" s="1" t="n">
        <f aca="false">IF(J26&lt;50,1,0)</f>
        <v>1</v>
      </c>
      <c r="W26" s="1" t="n">
        <f aca="false">IF(L26&lt;50,1,0)</f>
        <v>0</v>
      </c>
      <c r="X26" s="1" t="n">
        <f aca="false">SUM(T26:W26)</f>
        <v>2</v>
      </c>
    </row>
    <row r="27" customFormat="false" ht="15.75" hidden="false" customHeight="false" outlineLevel="0" collapsed="false">
      <c r="A27" s="20" t="n">
        <v>24</v>
      </c>
      <c r="B27" s="14" t="s">
        <v>167</v>
      </c>
      <c r="C27" s="14" t="s">
        <v>22</v>
      </c>
      <c r="E27" s="16" t="n">
        <v>10.36</v>
      </c>
      <c r="F27" s="2" t="n">
        <v>17</v>
      </c>
      <c r="G27" s="16" t="n">
        <v>12.58</v>
      </c>
      <c r="H27" s="2" t="n">
        <v>19</v>
      </c>
      <c r="I27" s="15"/>
      <c r="J27" s="2" t="n">
        <v>50</v>
      </c>
      <c r="K27" s="15"/>
      <c r="L27" s="2" t="n">
        <v>50</v>
      </c>
      <c r="M27" s="1" t="n">
        <f aca="false">X27</f>
        <v>2</v>
      </c>
      <c r="N27" s="1" t="n">
        <f aca="false">R27+L27</f>
        <v>86</v>
      </c>
      <c r="P27" s="7" t="n">
        <f aca="false">SUM(F27,H27,J27)</f>
        <v>86</v>
      </c>
      <c r="Q27" s="7" t="n">
        <f aca="false">MAX(F27,H27,J27)</f>
        <v>50</v>
      </c>
      <c r="R27" s="8" t="n">
        <f aca="false">P27-Q27</f>
        <v>36</v>
      </c>
      <c r="T27" s="1" t="n">
        <f aca="false">IF(F27&lt;50,1,0)</f>
        <v>1</v>
      </c>
      <c r="U27" s="1" t="n">
        <f aca="false">IF(H27&lt;50,1,0)</f>
        <v>1</v>
      </c>
      <c r="V27" s="1" t="n">
        <f aca="false">IF(J27&lt;50,1,0)</f>
        <v>0</v>
      </c>
      <c r="W27" s="1" t="n">
        <f aca="false">IF(L27&lt;50,1,0)</f>
        <v>0</v>
      </c>
      <c r="X27" s="1" t="n">
        <f aca="false">SUM(T27:W27)</f>
        <v>2</v>
      </c>
    </row>
    <row r="28" customFormat="false" ht="15.75" hidden="false" customHeight="false" outlineLevel="0" collapsed="false">
      <c r="A28" s="20" t="n">
        <v>25</v>
      </c>
      <c r="B28" s="14" t="s">
        <v>168</v>
      </c>
      <c r="C28" s="62" t="s">
        <v>29</v>
      </c>
      <c r="E28" s="60"/>
      <c r="F28" s="2" t="n">
        <v>50</v>
      </c>
      <c r="H28" s="2" t="n">
        <v>50</v>
      </c>
      <c r="I28" s="16" t="n">
        <v>14.48</v>
      </c>
      <c r="J28" s="2" t="n">
        <v>21</v>
      </c>
      <c r="K28" s="60" t="n">
        <v>13.38</v>
      </c>
      <c r="L28" s="2" t="n">
        <v>17</v>
      </c>
      <c r="M28" s="1" t="n">
        <f aca="false">X28</f>
        <v>2</v>
      </c>
      <c r="N28" s="1" t="n">
        <f aca="false">R28+L28</f>
        <v>88</v>
      </c>
      <c r="P28" s="7" t="n">
        <f aca="false">SUM(F28,H28,J28)</f>
        <v>121</v>
      </c>
      <c r="Q28" s="7" t="n">
        <f aca="false">MAX(F28,H28,J28)</f>
        <v>50</v>
      </c>
      <c r="R28" s="8" t="n">
        <f aca="false">P28-Q28</f>
        <v>71</v>
      </c>
      <c r="T28" s="1" t="n">
        <f aca="false">IF(F28&lt;50,1,0)</f>
        <v>0</v>
      </c>
      <c r="U28" s="1" t="n">
        <f aca="false">IF(H28&lt;50,1,0)</f>
        <v>0</v>
      </c>
      <c r="V28" s="1" t="n">
        <f aca="false">IF(J28&lt;50,1,0)</f>
        <v>1</v>
      </c>
      <c r="W28" s="1" t="n">
        <f aca="false">IF(L28&lt;50,1,0)</f>
        <v>1</v>
      </c>
      <c r="X28" s="1" t="n">
        <f aca="false">SUM(T28:W28)</f>
        <v>2</v>
      </c>
    </row>
    <row r="29" customFormat="false" ht="15.75" hidden="false" customHeight="false" outlineLevel="0" collapsed="false">
      <c r="A29" s="20" t="n">
        <v>26</v>
      </c>
      <c r="B29" s="14" t="s">
        <v>169</v>
      </c>
      <c r="C29" s="14" t="s">
        <v>170</v>
      </c>
      <c r="E29" s="16" t="n">
        <v>10.51</v>
      </c>
      <c r="F29" s="2" t="n">
        <v>20</v>
      </c>
      <c r="G29" s="16" t="n">
        <v>12.4</v>
      </c>
      <c r="H29" s="2" t="n">
        <v>18</v>
      </c>
      <c r="I29" s="15"/>
      <c r="J29" s="2" t="n">
        <v>50</v>
      </c>
      <c r="K29" s="15"/>
      <c r="L29" s="2" t="n">
        <v>50</v>
      </c>
      <c r="M29" s="1" t="n">
        <f aca="false">X29</f>
        <v>2</v>
      </c>
      <c r="N29" s="1" t="n">
        <f aca="false">R29+L29</f>
        <v>88</v>
      </c>
      <c r="P29" s="7" t="n">
        <f aca="false">SUM(F29,H29,J29)</f>
        <v>88</v>
      </c>
      <c r="Q29" s="7" t="n">
        <f aca="false">MAX(F29,H29,J29)</f>
        <v>50</v>
      </c>
      <c r="R29" s="8" t="n">
        <f aca="false">P29-Q29</f>
        <v>38</v>
      </c>
      <c r="T29" s="1" t="n">
        <f aca="false">IF(F29&lt;50,1,0)</f>
        <v>1</v>
      </c>
      <c r="U29" s="1" t="n">
        <f aca="false">IF(H29&lt;50,1,0)</f>
        <v>1</v>
      </c>
      <c r="V29" s="1" t="n">
        <f aca="false">IF(J29&lt;50,1,0)</f>
        <v>0</v>
      </c>
      <c r="W29" s="1" t="n">
        <f aca="false">IF(L29&lt;50,1,0)</f>
        <v>0</v>
      </c>
      <c r="X29" s="1" t="n">
        <f aca="false">SUM(T29:W29)</f>
        <v>2</v>
      </c>
    </row>
    <row r="30" customFormat="false" ht="15.75" hidden="false" customHeight="false" outlineLevel="0" collapsed="false">
      <c r="A30" s="20" t="n">
        <v>27</v>
      </c>
      <c r="B30" s="14" t="s">
        <v>171</v>
      </c>
      <c r="C30" s="14" t="s">
        <v>172</v>
      </c>
      <c r="E30" s="16" t="n">
        <v>13.14</v>
      </c>
      <c r="F30" s="2" t="n">
        <v>32</v>
      </c>
      <c r="G30" s="16" t="n">
        <v>16.28</v>
      </c>
      <c r="H30" s="2" t="n">
        <v>28</v>
      </c>
      <c r="I30" s="15"/>
      <c r="J30" s="2" t="n">
        <v>50</v>
      </c>
      <c r="K30" s="60" t="n">
        <v>19.34</v>
      </c>
      <c r="L30" s="2" t="n">
        <v>34</v>
      </c>
      <c r="M30" s="1" t="n">
        <f aca="false">X30</f>
        <v>3</v>
      </c>
      <c r="N30" s="1" t="n">
        <f aca="false">R30+L30</f>
        <v>94</v>
      </c>
      <c r="P30" s="7" t="n">
        <f aca="false">SUM(F30,H30,J30)</f>
        <v>110</v>
      </c>
      <c r="Q30" s="7" t="n">
        <f aca="false">MAX(F30,H30,J30)</f>
        <v>50</v>
      </c>
      <c r="R30" s="8" t="n">
        <f aca="false">P30-Q30</f>
        <v>60</v>
      </c>
      <c r="T30" s="1" t="n">
        <f aca="false">IF(F30&lt;50,1,0)</f>
        <v>1</v>
      </c>
      <c r="U30" s="1" t="n">
        <f aca="false">IF(H30&lt;50,1,0)</f>
        <v>1</v>
      </c>
      <c r="V30" s="1" t="n">
        <f aca="false">IF(J30&lt;50,1,0)</f>
        <v>0</v>
      </c>
      <c r="W30" s="1" t="n">
        <f aca="false">IF(L30&lt;50,1,0)</f>
        <v>1</v>
      </c>
      <c r="X30" s="1" t="n">
        <f aca="false">SUM(T30:W30)</f>
        <v>3</v>
      </c>
    </row>
    <row r="31" customFormat="false" ht="15.75" hidden="false" customHeight="false" outlineLevel="0" collapsed="false">
      <c r="A31" s="20" t="n">
        <v>28</v>
      </c>
      <c r="B31" s="14" t="s">
        <v>173</v>
      </c>
      <c r="C31" s="14" t="s">
        <v>172</v>
      </c>
      <c r="E31" s="16" t="n">
        <v>15.34</v>
      </c>
      <c r="F31" s="2" t="n">
        <v>34</v>
      </c>
      <c r="G31" s="16" t="n">
        <v>16.17</v>
      </c>
      <c r="H31" s="2" t="n">
        <v>27</v>
      </c>
      <c r="I31" s="15"/>
      <c r="J31" s="2" t="n">
        <v>50</v>
      </c>
      <c r="K31" s="60" t="n">
        <v>20.04</v>
      </c>
      <c r="L31" s="2" t="n">
        <v>37</v>
      </c>
      <c r="M31" s="1" t="n">
        <f aca="false">X31</f>
        <v>3</v>
      </c>
      <c r="N31" s="1" t="n">
        <f aca="false">R31+L31</f>
        <v>98</v>
      </c>
      <c r="P31" s="7" t="n">
        <f aca="false">SUM(F31,H31,J31)</f>
        <v>111</v>
      </c>
      <c r="Q31" s="7" t="n">
        <f aca="false">MAX(F31,H31,J31)</f>
        <v>50</v>
      </c>
      <c r="R31" s="8" t="n">
        <f aca="false">P31-Q31</f>
        <v>61</v>
      </c>
      <c r="T31" s="1" t="n">
        <f aca="false">IF(F31&lt;50,1,0)</f>
        <v>1</v>
      </c>
      <c r="U31" s="1" t="n">
        <f aca="false">IF(H31&lt;50,1,0)</f>
        <v>1</v>
      </c>
      <c r="V31" s="1" t="n">
        <f aca="false">IF(J31&lt;50,1,0)</f>
        <v>0</v>
      </c>
      <c r="W31" s="1" t="n">
        <f aca="false">IF(L31&lt;50,1,0)</f>
        <v>1</v>
      </c>
      <c r="X31" s="1" t="n">
        <f aca="false">SUM(T31:W31)</f>
        <v>3</v>
      </c>
    </row>
    <row r="32" customFormat="false" ht="15.75" hidden="false" customHeight="false" outlineLevel="0" collapsed="false">
      <c r="A32" s="20" t="n">
        <v>29</v>
      </c>
      <c r="B32" s="22" t="s">
        <v>174</v>
      </c>
      <c r="C32" s="22" t="s">
        <v>175</v>
      </c>
      <c r="E32" s="14"/>
      <c r="F32" s="2" t="n">
        <v>50</v>
      </c>
      <c r="G32" s="16" t="n">
        <v>10.07</v>
      </c>
      <c r="H32" s="2" t="n">
        <v>3</v>
      </c>
      <c r="I32" s="15"/>
      <c r="J32" s="2" t="n">
        <v>50</v>
      </c>
      <c r="K32" s="15"/>
      <c r="L32" s="2" t="n">
        <v>50</v>
      </c>
      <c r="M32" s="1" t="n">
        <f aca="false">X32</f>
        <v>1</v>
      </c>
      <c r="N32" s="1" t="n">
        <f aca="false">R32+L32</f>
        <v>103</v>
      </c>
      <c r="P32" s="7" t="n">
        <f aca="false">SUM(F32,H32,J32)</f>
        <v>103</v>
      </c>
      <c r="Q32" s="7" t="n">
        <f aca="false">MAX(F32,H32,J32)</f>
        <v>50</v>
      </c>
      <c r="R32" s="8" t="n">
        <f aca="false">P32-Q32</f>
        <v>53</v>
      </c>
      <c r="T32" s="1" t="n">
        <f aca="false">IF(F32&lt;50,1,0)</f>
        <v>0</v>
      </c>
      <c r="U32" s="1" t="n">
        <f aca="false">IF(H32&lt;50,1,0)</f>
        <v>1</v>
      </c>
      <c r="V32" s="1" t="n">
        <f aca="false">IF(J32&lt;50,1,0)</f>
        <v>0</v>
      </c>
      <c r="W32" s="1" t="n">
        <f aca="false">IF(L32&lt;50,1,0)</f>
        <v>0</v>
      </c>
      <c r="X32" s="1" t="n">
        <f aca="false">SUM(T32:W32)</f>
        <v>1</v>
      </c>
    </row>
    <row r="33" customFormat="false" ht="15.75" hidden="false" customHeight="false" outlineLevel="0" collapsed="false">
      <c r="A33" s="20" t="n">
        <v>30</v>
      </c>
      <c r="B33" s="14" t="s">
        <v>176</v>
      </c>
      <c r="C33" s="14" t="s">
        <v>170</v>
      </c>
      <c r="E33" s="63"/>
      <c r="F33" s="2" t="n">
        <v>50</v>
      </c>
      <c r="G33" s="53"/>
      <c r="H33" s="2" t="n">
        <v>50</v>
      </c>
      <c r="I33" s="15"/>
      <c r="J33" s="2" t="n">
        <v>50</v>
      </c>
      <c r="K33" s="60" t="n">
        <v>11.57</v>
      </c>
      <c r="L33" s="2" t="n">
        <v>5</v>
      </c>
      <c r="M33" s="1" t="n">
        <f aca="false">X33</f>
        <v>1</v>
      </c>
      <c r="N33" s="1" t="n">
        <f aca="false">R33+L33</f>
        <v>105</v>
      </c>
      <c r="P33" s="7" t="n">
        <f aca="false">SUM(F33,H33,J33)</f>
        <v>150</v>
      </c>
      <c r="Q33" s="7" t="n">
        <f aca="false">MAX(F33,H33,J33)</f>
        <v>50</v>
      </c>
      <c r="R33" s="8" t="n">
        <f aca="false">P33-Q33</f>
        <v>100</v>
      </c>
      <c r="T33" s="1" t="n">
        <f aca="false">IF(F33&lt;50,1,0)</f>
        <v>0</v>
      </c>
      <c r="U33" s="1" t="n">
        <f aca="false">IF(H33&lt;50,1,0)</f>
        <v>0</v>
      </c>
      <c r="V33" s="1" t="n">
        <f aca="false">IF(J33&lt;50,1,0)</f>
        <v>0</v>
      </c>
      <c r="W33" s="1" t="n">
        <f aca="false">IF(L33&lt;50,1,0)</f>
        <v>1</v>
      </c>
      <c r="X33" s="1" t="n">
        <f aca="false">SUM(T33:W33)</f>
        <v>1</v>
      </c>
    </row>
    <row r="34" customFormat="false" ht="15.75" hidden="false" customHeight="false" outlineLevel="0" collapsed="false">
      <c r="A34" s="20" t="n">
        <v>31</v>
      </c>
      <c r="B34" s="14" t="s">
        <v>177</v>
      </c>
      <c r="C34" s="62" t="s">
        <v>22</v>
      </c>
      <c r="E34" s="60"/>
      <c r="F34" s="2" t="n">
        <v>50</v>
      </c>
      <c r="H34" s="2" t="n">
        <v>50</v>
      </c>
      <c r="I34" s="16" t="n">
        <v>12.4</v>
      </c>
      <c r="J34" s="2" t="n">
        <v>5</v>
      </c>
      <c r="K34" s="15"/>
      <c r="L34" s="2" t="n">
        <v>50</v>
      </c>
      <c r="M34" s="1" t="n">
        <f aca="false">X34</f>
        <v>1</v>
      </c>
      <c r="N34" s="1" t="n">
        <f aca="false">R34+L34</f>
        <v>105</v>
      </c>
      <c r="P34" s="7" t="n">
        <f aca="false">SUM(F34,H34,J34)</f>
        <v>105</v>
      </c>
      <c r="Q34" s="7" t="n">
        <f aca="false">MAX(F34,H34,J34)</f>
        <v>50</v>
      </c>
      <c r="R34" s="8" t="n">
        <f aca="false">P34-Q34</f>
        <v>55</v>
      </c>
      <c r="T34" s="1" t="n">
        <f aca="false">IF(F34&lt;50,1,0)</f>
        <v>0</v>
      </c>
      <c r="U34" s="1" t="n">
        <f aca="false">IF(H34&lt;50,1,0)</f>
        <v>0</v>
      </c>
      <c r="V34" s="1" t="n">
        <f aca="false">IF(J34&lt;50,1,0)</f>
        <v>1</v>
      </c>
      <c r="W34" s="1" t="n">
        <f aca="false">IF(L34&lt;50,1,0)</f>
        <v>0</v>
      </c>
      <c r="X34" s="1" t="n">
        <f aca="false">SUM(T34:W34)</f>
        <v>1</v>
      </c>
    </row>
    <row r="35" customFormat="false" ht="15.75" hidden="false" customHeight="false" outlineLevel="0" collapsed="false">
      <c r="A35" s="20" t="n">
        <v>32</v>
      </c>
      <c r="B35" s="14" t="s">
        <v>178</v>
      </c>
      <c r="C35" s="14" t="s">
        <v>67</v>
      </c>
      <c r="E35" s="63"/>
      <c r="F35" s="2" t="n">
        <v>50</v>
      </c>
      <c r="G35" s="53"/>
      <c r="H35" s="2" t="n">
        <v>50</v>
      </c>
      <c r="I35" s="15"/>
      <c r="J35" s="2" t="n">
        <v>50</v>
      </c>
      <c r="K35" s="60" t="n">
        <v>12.01</v>
      </c>
      <c r="L35" s="2" t="n">
        <v>6</v>
      </c>
      <c r="M35" s="1" t="n">
        <f aca="false">X35</f>
        <v>1</v>
      </c>
      <c r="N35" s="1" t="n">
        <f aca="false">R35+L35</f>
        <v>106</v>
      </c>
      <c r="P35" s="7" t="n">
        <f aca="false">SUM(F35,H35,J35)</f>
        <v>150</v>
      </c>
      <c r="Q35" s="7" t="n">
        <f aca="false">MAX(F35,H35,J35)</f>
        <v>50</v>
      </c>
      <c r="R35" s="8" t="n">
        <f aca="false">P35-Q35</f>
        <v>100</v>
      </c>
      <c r="T35" s="1" t="n">
        <f aca="false">IF(F35&lt;50,1,0)</f>
        <v>0</v>
      </c>
      <c r="U35" s="1" t="n">
        <f aca="false">IF(H35&lt;50,1,0)</f>
        <v>0</v>
      </c>
      <c r="V35" s="1" t="n">
        <f aca="false">IF(J35&lt;50,1,0)</f>
        <v>0</v>
      </c>
      <c r="W35" s="1" t="n">
        <f aca="false">IF(L35&lt;50,1,0)</f>
        <v>1</v>
      </c>
      <c r="X35" s="1" t="n">
        <f aca="false">SUM(T35:W35)</f>
        <v>1</v>
      </c>
    </row>
    <row r="36" customFormat="false" ht="15.75" hidden="false" customHeight="false" outlineLevel="0" collapsed="false">
      <c r="A36" s="20" t="n">
        <v>33</v>
      </c>
      <c r="B36" s="14" t="s">
        <v>179</v>
      </c>
      <c r="C36" s="14" t="s">
        <v>180</v>
      </c>
      <c r="E36" s="16" t="n">
        <v>12.44</v>
      </c>
      <c r="F36" s="2" t="n">
        <v>30</v>
      </c>
      <c r="G36" s="16" t="n">
        <v>14.32</v>
      </c>
      <c r="H36" s="2" t="n">
        <v>26</v>
      </c>
      <c r="I36" s="15"/>
      <c r="J36" s="2" t="n">
        <v>50</v>
      </c>
      <c r="K36" s="15"/>
      <c r="L36" s="2" t="n">
        <v>50</v>
      </c>
      <c r="M36" s="1" t="n">
        <f aca="false">X36</f>
        <v>2</v>
      </c>
      <c r="N36" s="1" t="n">
        <f aca="false">R36+L36</f>
        <v>106</v>
      </c>
      <c r="P36" s="7" t="n">
        <f aca="false">SUM(F36,H36,J36)</f>
        <v>106</v>
      </c>
      <c r="Q36" s="7" t="n">
        <f aca="false">MAX(F36,H36,J36)</f>
        <v>50</v>
      </c>
      <c r="R36" s="8" t="n">
        <f aca="false">P36-Q36</f>
        <v>56</v>
      </c>
      <c r="T36" s="1" t="n">
        <f aca="false">IF(F36&lt;50,1,0)</f>
        <v>1</v>
      </c>
      <c r="U36" s="1" t="n">
        <f aca="false">IF(H36&lt;50,1,0)</f>
        <v>1</v>
      </c>
      <c r="V36" s="1" t="n">
        <f aca="false">IF(J36&lt;50,1,0)</f>
        <v>0</v>
      </c>
      <c r="W36" s="1" t="n">
        <f aca="false">IF(L36&lt;50,1,0)</f>
        <v>0</v>
      </c>
      <c r="X36" s="1" t="n">
        <f aca="false">SUM(T36:W36)</f>
        <v>2</v>
      </c>
    </row>
    <row r="37" customFormat="false" ht="15.75" hidden="false" customHeight="false" outlineLevel="0" collapsed="false">
      <c r="A37" s="20" t="n">
        <v>34</v>
      </c>
      <c r="B37" s="14" t="s">
        <v>181</v>
      </c>
      <c r="C37" s="14" t="s">
        <v>170</v>
      </c>
      <c r="E37" s="14" t="n">
        <v>9.56</v>
      </c>
      <c r="F37" s="2" t="n">
        <v>6</v>
      </c>
      <c r="G37" s="53"/>
      <c r="H37" s="2" t="n">
        <v>50</v>
      </c>
      <c r="I37" s="15"/>
      <c r="J37" s="2" t="n">
        <v>50</v>
      </c>
      <c r="K37" s="15"/>
      <c r="L37" s="2" t="n">
        <v>50</v>
      </c>
      <c r="M37" s="1" t="n">
        <f aca="false">X37</f>
        <v>1</v>
      </c>
      <c r="N37" s="1" t="n">
        <f aca="false">R37+L37</f>
        <v>106</v>
      </c>
      <c r="P37" s="7" t="n">
        <f aca="false">SUM(F37,H37,J37)</f>
        <v>106</v>
      </c>
      <c r="Q37" s="7" t="n">
        <f aca="false">MAX(F37,H37,J37)</f>
        <v>50</v>
      </c>
      <c r="R37" s="8" t="n">
        <f aca="false">P37-Q37</f>
        <v>56</v>
      </c>
      <c r="T37" s="1" t="n">
        <f aca="false">IF(F37&lt;50,1,0)</f>
        <v>1</v>
      </c>
      <c r="U37" s="1" t="n">
        <f aca="false">IF(H37&lt;50,1,0)</f>
        <v>0</v>
      </c>
      <c r="V37" s="1" t="n">
        <f aca="false">IF(J37&lt;50,1,0)</f>
        <v>0</v>
      </c>
      <c r="W37" s="1" t="n">
        <f aca="false">IF(L37&lt;50,1,0)</f>
        <v>0</v>
      </c>
      <c r="X37" s="1" t="n">
        <f aca="false">SUM(T37:W37)</f>
        <v>1</v>
      </c>
    </row>
    <row r="38" customFormat="false" ht="15.75" hidden="false" customHeight="false" outlineLevel="0" collapsed="false">
      <c r="A38" s="20" t="n">
        <v>35</v>
      </c>
      <c r="B38" s="14" t="s">
        <v>182</v>
      </c>
      <c r="C38" s="62" t="s">
        <v>29</v>
      </c>
      <c r="E38" s="60"/>
      <c r="F38" s="2" t="n">
        <v>50</v>
      </c>
      <c r="H38" s="2" t="n">
        <v>50</v>
      </c>
      <c r="I38" s="16" t="n">
        <v>12.57</v>
      </c>
      <c r="J38" s="2" t="n">
        <v>7</v>
      </c>
      <c r="K38" s="15"/>
      <c r="L38" s="2" t="n">
        <v>50</v>
      </c>
      <c r="M38" s="1" t="n">
        <f aca="false">X38</f>
        <v>1</v>
      </c>
      <c r="N38" s="1" t="n">
        <f aca="false">R38+L38</f>
        <v>107</v>
      </c>
      <c r="P38" s="7" t="n">
        <f aca="false">SUM(F38,H38,J38)</f>
        <v>107</v>
      </c>
      <c r="Q38" s="7" t="n">
        <f aca="false">MAX(F38,H38,J38)</f>
        <v>50</v>
      </c>
      <c r="R38" s="8" t="n">
        <f aca="false">P38-Q38</f>
        <v>57</v>
      </c>
      <c r="T38" s="1" t="n">
        <f aca="false">IF(F38&lt;50,1,0)</f>
        <v>0</v>
      </c>
      <c r="U38" s="1" t="n">
        <f aca="false">IF(H38&lt;50,1,0)</f>
        <v>0</v>
      </c>
      <c r="V38" s="1" t="n">
        <f aca="false">IF(J38&lt;50,1,0)</f>
        <v>1</v>
      </c>
      <c r="W38" s="1" t="n">
        <f aca="false">IF(L38&lt;50,1,0)</f>
        <v>0</v>
      </c>
      <c r="X38" s="1" t="n">
        <f aca="false">SUM(T38:W38)</f>
        <v>1</v>
      </c>
    </row>
    <row r="39" customFormat="false" ht="15.75" hidden="false" customHeight="false" outlineLevel="0" collapsed="false">
      <c r="A39" s="20" t="n">
        <v>36</v>
      </c>
      <c r="B39" s="14" t="s">
        <v>183</v>
      </c>
      <c r="C39" s="14" t="s">
        <v>184</v>
      </c>
      <c r="E39" s="63"/>
      <c r="F39" s="2" t="n">
        <v>50</v>
      </c>
      <c r="G39" s="53"/>
      <c r="H39" s="2" t="n">
        <v>50</v>
      </c>
      <c r="I39" s="15"/>
      <c r="J39" s="2" t="n">
        <v>50</v>
      </c>
      <c r="K39" s="60" t="n">
        <v>12.1</v>
      </c>
      <c r="L39" s="2" t="n">
        <v>8</v>
      </c>
      <c r="M39" s="1" t="n">
        <f aca="false">X39</f>
        <v>1</v>
      </c>
      <c r="N39" s="1" t="n">
        <f aca="false">R39+L39</f>
        <v>108</v>
      </c>
      <c r="P39" s="7" t="n">
        <f aca="false">SUM(F39,H39,J39)</f>
        <v>150</v>
      </c>
      <c r="Q39" s="7" t="n">
        <f aca="false">MAX(F39,H39,J39)</f>
        <v>50</v>
      </c>
      <c r="R39" s="8" t="n">
        <f aca="false">P39-Q39</f>
        <v>100</v>
      </c>
      <c r="T39" s="1" t="n">
        <f aca="false">IF(F39&lt;50,1,0)</f>
        <v>0</v>
      </c>
      <c r="U39" s="1" t="n">
        <f aca="false">IF(H39&lt;50,1,0)</f>
        <v>0</v>
      </c>
      <c r="V39" s="1" t="n">
        <f aca="false">IF(J39&lt;50,1,0)</f>
        <v>0</v>
      </c>
      <c r="W39" s="1" t="n">
        <f aca="false">IF(L39&lt;50,1,0)</f>
        <v>1</v>
      </c>
      <c r="X39" s="1" t="n">
        <f aca="false">SUM(T39:W39)</f>
        <v>1</v>
      </c>
    </row>
    <row r="40" customFormat="false" ht="15.75" hidden="false" customHeight="false" outlineLevel="0" collapsed="false">
      <c r="A40" s="20" t="n">
        <v>37</v>
      </c>
      <c r="B40" s="14" t="s">
        <v>185</v>
      </c>
      <c r="C40" s="14" t="s">
        <v>24</v>
      </c>
      <c r="E40" s="16" t="n">
        <v>10.01</v>
      </c>
      <c r="F40" s="2" t="n">
        <v>8</v>
      </c>
      <c r="G40" s="9"/>
      <c r="H40" s="2" t="n">
        <v>50</v>
      </c>
      <c r="I40" s="15"/>
      <c r="J40" s="2" t="n">
        <v>50</v>
      </c>
      <c r="K40" s="15"/>
      <c r="L40" s="2" t="n">
        <v>50</v>
      </c>
      <c r="M40" s="1" t="n">
        <f aca="false">X40</f>
        <v>1</v>
      </c>
      <c r="N40" s="1" t="n">
        <f aca="false">R40+L40</f>
        <v>108</v>
      </c>
      <c r="P40" s="7" t="n">
        <f aca="false">SUM(F40,H40,J40)</f>
        <v>108</v>
      </c>
      <c r="Q40" s="7" t="n">
        <f aca="false">MAX(F40,H40,J40)</f>
        <v>50</v>
      </c>
      <c r="R40" s="8" t="n">
        <f aca="false">P40-Q40</f>
        <v>58</v>
      </c>
      <c r="T40" s="1" t="n">
        <f aca="false">IF(F40&lt;50,1,0)</f>
        <v>1</v>
      </c>
      <c r="U40" s="1" t="n">
        <f aca="false">IF(H40&lt;50,1,0)</f>
        <v>0</v>
      </c>
      <c r="V40" s="1" t="n">
        <f aca="false">IF(J40&lt;50,1,0)</f>
        <v>0</v>
      </c>
      <c r="W40" s="1" t="n">
        <f aca="false">IF(L40&lt;50,1,0)</f>
        <v>0</v>
      </c>
      <c r="X40" s="1" t="n">
        <f aca="false">SUM(T40:W40)</f>
        <v>1</v>
      </c>
    </row>
    <row r="41" customFormat="false" ht="15.75" hidden="false" customHeight="false" outlineLevel="0" collapsed="false">
      <c r="A41" s="20" t="n">
        <v>38</v>
      </c>
      <c r="B41" s="14" t="s">
        <v>186</v>
      </c>
      <c r="C41" s="62" t="s">
        <v>22</v>
      </c>
      <c r="E41" s="60"/>
      <c r="F41" s="2" t="n">
        <v>50</v>
      </c>
      <c r="H41" s="2" t="n">
        <v>50</v>
      </c>
      <c r="I41" s="16" t="n">
        <v>13.09</v>
      </c>
      <c r="J41" s="2" t="n">
        <v>10</v>
      </c>
      <c r="K41" s="15"/>
      <c r="L41" s="2" t="n">
        <v>50</v>
      </c>
      <c r="M41" s="1" t="n">
        <f aca="false">X41</f>
        <v>1</v>
      </c>
      <c r="N41" s="1" t="n">
        <f aca="false">R41+L41</f>
        <v>110</v>
      </c>
      <c r="P41" s="7" t="n">
        <f aca="false">SUM(F41,H41,J41)</f>
        <v>110</v>
      </c>
      <c r="Q41" s="7" t="n">
        <f aca="false">MAX(F41,H41,J41)</f>
        <v>50</v>
      </c>
      <c r="R41" s="8" t="n">
        <f aca="false">P41-Q41</f>
        <v>60</v>
      </c>
      <c r="T41" s="1" t="n">
        <f aca="false">IF(F41&lt;50,1,0)</f>
        <v>0</v>
      </c>
      <c r="U41" s="1" t="n">
        <f aca="false">IF(H41&lt;50,1,0)</f>
        <v>0</v>
      </c>
      <c r="V41" s="1" t="n">
        <f aca="false">IF(J41&lt;50,1,0)</f>
        <v>1</v>
      </c>
      <c r="W41" s="1" t="n">
        <f aca="false">IF(L41&lt;50,1,0)</f>
        <v>0</v>
      </c>
      <c r="X41" s="1" t="n">
        <f aca="false">SUM(T41:W41)</f>
        <v>1</v>
      </c>
    </row>
    <row r="42" customFormat="false" ht="15.75" hidden="false" customHeight="false" outlineLevel="0" collapsed="false">
      <c r="A42" s="20" t="n">
        <v>39</v>
      </c>
      <c r="B42" s="14" t="s">
        <v>187</v>
      </c>
      <c r="C42" s="14" t="s">
        <v>188</v>
      </c>
      <c r="E42" s="16" t="n">
        <v>10.14</v>
      </c>
      <c r="F42" s="2" t="n">
        <v>11</v>
      </c>
      <c r="G42" s="53"/>
      <c r="H42" s="2" t="n">
        <v>50</v>
      </c>
      <c r="I42" s="15"/>
      <c r="J42" s="2" t="n">
        <v>50</v>
      </c>
      <c r="K42" s="15"/>
      <c r="L42" s="2" t="n">
        <v>50</v>
      </c>
      <c r="M42" s="1" t="n">
        <f aca="false">X42</f>
        <v>1</v>
      </c>
      <c r="N42" s="1" t="n">
        <f aca="false">R42+L42</f>
        <v>111</v>
      </c>
      <c r="P42" s="7" t="n">
        <f aca="false">SUM(F42,H42,J42)</f>
        <v>111</v>
      </c>
      <c r="Q42" s="7" t="n">
        <f aca="false">MAX(F42,H42,J42)</f>
        <v>50</v>
      </c>
      <c r="R42" s="8" t="n">
        <f aca="false">P42-Q42</f>
        <v>61</v>
      </c>
      <c r="T42" s="1" t="n">
        <f aca="false">IF(F42&lt;50,1,0)</f>
        <v>1</v>
      </c>
      <c r="U42" s="1" t="n">
        <f aca="false">IF(H42&lt;50,1,0)</f>
        <v>0</v>
      </c>
      <c r="V42" s="1" t="n">
        <f aca="false">IF(J42&lt;50,1,0)</f>
        <v>0</v>
      </c>
      <c r="W42" s="1" t="n">
        <f aca="false">IF(L42&lt;50,1,0)</f>
        <v>0</v>
      </c>
      <c r="X42" s="1" t="n">
        <f aca="false">SUM(T42:W42)</f>
        <v>1</v>
      </c>
    </row>
    <row r="43" customFormat="false" ht="15.75" hidden="false" customHeight="false" outlineLevel="0" collapsed="false">
      <c r="A43" s="20" t="n">
        <v>40</v>
      </c>
      <c r="B43" s="14" t="s">
        <v>189</v>
      </c>
      <c r="C43" s="14" t="s">
        <v>22</v>
      </c>
      <c r="E43" s="63"/>
      <c r="F43" s="2" t="n">
        <v>50</v>
      </c>
      <c r="G43" s="53"/>
      <c r="H43" s="2" t="n">
        <v>50</v>
      </c>
      <c r="I43" s="15"/>
      <c r="J43" s="2" t="n">
        <v>50</v>
      </c>
      <c r="K43" s="60" t="n">
        <v>13.23</v>
      </c>
      <c r="L43" s="2" t="n">
        <v>14</v>
      </c>
      <c r="M43" s="1" t="n">
        <f aca="false">X43</f>
        <v>1</v>
      </c>
      <c r="N43" s="1" t="n">
        <f aca="false">R43+L43</f>
        <v>114</v>
      </c>
      <c r="P43" s="7" t="n">
        <f aca="false">SUM(F43,H43,J43)</f>
        <v>150</v>
      </c>
      <c r="Q43" s="7" t="n">
        <f aca="false">MAX(F43,H43,J43)</f>
        <v>50</v>
      </c>
      <c r="R43" s="8" t="n">
        <f aca="false">P43-Q43</f>
        <v>100</v>
      </c>
      <c r="T43" s="1" t="n">
        <f aca="false">IF(F43&lt;50,1,0)</f>
        <v>0</v>
      </c>
      <c r="U43" s="1" t="n">
        <f aca="false">IF(H43&lt;50,1,0)</f>
        <v>0</v>
      </c>
      <c r="V43" s="1" t="n">
        <f aca="false">IF(J43&lt;50,1,0)</f>
        <v>0</v>
      </c>
      <c r="W43" s="1" t="n">
        <f aca="false">IF(L43&lt;50,1,0)</f>
        <v>1</v>
      </c>
      <c r="X43" s="1" t="n">
        <f aca="false">SUM(T43:W43)</f>
        <v>1</v>
      </c>
    </row>
    <row r="44" customFormat="false" ht="15.75" hidden="false" customHeight="false" outlineLevel="0" collapsed="false">
      <c r="A44" s="20" t="n">
        <v>41</v>
      </c>
      <c r="B44" s="14" t="s">
        <v>190</v>
      </c>
      <c r="C44" s="62" t="s">
        <v>22</v>
      </c>
      <c r="E44" s="60"/>
      <c r="F44" s="2" t="n">
        <v>50</v>
      </c>
      <c r="H44" s="2" t="n">
        <v>50</v>
      </c>
      <c r="I44" s="16" t="n">
        <v>13.46</v>
      </c>
      <c r="J44" s="2" t="n">
        <v>15</v>
      </c>
      <c r="K44" s="15"/>
      <c r="L44" s="2" t="n">
        <v>50</v>
      </c>
      <c r="M44" s="1" t="n">
        <f aca="false">X44</f>
        <v>1</v>
      </c>
      <c r="N44" s="1" t="n">
        <f aca="false">R44+L44</f>
        <v>115</v>
      </c>
      <c r="P44" s="7" t="n">
        <f aca="false">SUM(F44,H44,J44)</f>
        <v>115</v>
      </c>
      <c r="Q44" s="7" t="n">
        <f aca="false">MAX(F44,H44,J44)</f>
        <v>50</v>
      </c>
      <c r="R44" s="8" t="n">
        <f aca="false">P44-Q44</f>
        <v>65</v>
      </c>
      <c r="T44" s="1" t="n">
        <f aca="false">IF(F44&lt;50,1,0)</f>
        <v>0</v>
      </c>
      <c r="U44" s="1" t="n">
        <f aca="false">IF(H44&lt;50,1,0)</f>
        <v>0</v>
      </c>
      <c r="V44" s="1" t="n">
        <f aca="false">IF(J44&lt;50,1,0)</f>
        <v>1</v>
      </c>
      <c r="W44" s="1" t="n">
        <f aca="false">IF(L44&lt;50,1,0)</f>
        <v>0</v>
      </c>
      <c r="X44" s="1" t="n">
        <f aca="false">SUM(T44:W44)</f>
        <v>1</v>
      </c>
    </row>
    <row r="45" customFormat="false" ht="15.75" hidden="false" customHeight="false" outlineLevel="0" collapsed="false">
      <c r="A45" s="20" t="n">
        <v>42</v>
      </c>
      <c r="B45" s="14" t="s">
        <v>191</v>
      </c>
      <c r="C45" s="14" t="s">
        <v>192</v>
      </c>
      <c r="E45" s="63"/>
      <c r="F45" s="2" t="n">
        <v>50</v>
      </c>
      <c r="G45" s="53"/>
      <c r="H45" s="2" t="n">
        <v>50</v>
      </c>
      <c r="I45" s="15"/>
      <c r="J45" s="2" t="n">
        <v>50</v>
      </c>
      <c r="K45" s="60" t="n">
        <v>13.31</v>
      </c>
      <c r="L45" s="2" t="n">
        <v>16</v>
      </c>
      <c r="M45" s="1" t="n">
        <f aca="false">X45</f>
        <v>1</v>
      </c>
      <c r="N45" s="1" t="n">
        <f aca="false">R45+L45</f>
        <v>116</v>
      </c>
      <c r="P45" s="7" t="n">
        <f aca="false">SUM(F45,H45,J45)</f>
        <v>150</v>
      </c>
      <c r="Q45" s="7" t="n">
        <f aca="false">MAX(F45,H45,J45)</f>
        <v>50</v>
      </c>
      <c r="R45" s="8" t="n">
        <f aca="false">P45-Q45</f>
        <v>100</v>
      </c>
      <c r="T45" s="1" t="n">
        <f aca="false">IF(F45&lt;50,1,0)</f>
        <v>0</v>
      </c>
      <c r="U45" s="1" t="n">
        <f aca="false">IF(H45&lt;50,1,0)</f>
        <v>0</v>
      </c>
      <c r="V45" s="1" t="n">
        <f aca="false">IF(J45&lt;50,1,0)</f>
        <v>0</v>
      </c>
      <c r="W45" s="1" t="n">
        <f aca="false">IF(L45&lt;50,1,0)</f>
        <v>1</v>
      </c>
      <c r="X45" s="1" t="n">
        <f aca="false">SUM(T45:W45)</f>
        <v>1</v>
      </c>
    </row>
    <row r="46" customFormat="false" ht="15.75" hidden="false" customHeight="false" outlineLevel="0" collapsed="false">
      <c r="A46" s="20" t="n">
        <v>43</v>
      </c>
      <c r="B46" s="14" t="s">
        <v>193</v>
      </c>
      <c r="C46" s="14" t="s">
        <v>192</v>
      </c>
      <c r="E46" s="63"/>
      <c r="F46" s="2" t="n">
        <v>50</v>
      </c>
      <c r="G46" s="53"/>
      <c r="H46" s="2" t="n">
        <v>50</v>
      </c>
      <c r="I46" s="15"/>
      <c r="J46" s="2" t="n">
        <v>50</v>
      </c>
      <c r="K46" s="60" t="n">
        <v>13.45</v>
      </c>
      <c r="L46" s="2" t="n">
        <v>19</v>
      </c>
      <c r="M46" s="1" t="n">
        <f aca="false">X46</f>
        <v>1</v>
      </c>
      <c r="N46" s="1" t="n">
        <f aca="false">R46+L46</f>
        <v>119</v>
      </c>
      <c r="P46" s="7" t="n">
        <f aca="false">SUM(F46,H46,J46)</f>
        <v>150</v>
      </c>
      <c r="Q46" s="7" t="n">
        <f aca="false">MAX(F46,H46,J46)</f>
        <v>50</v>
      </c>
      <c r="R46" s="8" t="n">
        <f aca="false">P46-Q46</f>
        <v>100</v>
      </c>
      <c r="T46" s="1" t="n">
        <f aca="false">IF(F46&lt;50,1,0)</f>
        <v>0</v>
      </c>
      <c r="U46" s="1" t="n">
        <f aca="false">IF(H46&lt;50,1,0)</f>
        <v>0</v>
      </c>
      <c r="V46" s="1" t="n">
        <f aca="false">IF(J46&lt;50,1,0)</f>
        <v>0</v>
      </c>
      <c r="W46" s="1" t="n">
        <f aca="false">IF(L46&lt;50,1,0)</f>
        <v>1</v>
      </c>
      <c r="X46" s="1" t="n">
        <f aca="false">SUM(T46:W46)</f>
        <v>1</v>
      </c>
    </row>
    <row r="47" customFormat="false" ht="15.75" hidden="false" customHeight="false" outlineLevel="0" collapsed="false">
      <c r="A47" s="20" t="n">
        <v>44</v>
      </c>
      <c r="B47" s="14" t="s">
        <v>194</v>
      </c>
      <c r="C47" s="14" t="s">
        <v>195</v>
      </c>
      <c r="E47" s="63"/>
      <c r="F47" s="2" t="n">
        <v>50</v>
      </c>
      <c r="G47" s="53"/>
      <c r="H47" s="2" t="n">
        <v>50</v>
      </c>
      <c r="I47" s="15"/>
      <c r="J47" s="2" t="n">
        <v>50</v>
      </c>
      <c r="K47" s="60" t="n">
        <v>13.51</v>
      </c>
      <c r="L47" s="2" t="n">
        <v>21</v>
      </c>
      <c r="M47" s="1" t="n">
        <f aca="false">X47</f>
        <v>1</v>
      </c>
      <c r="N47" s="1" t="n">
        <f aca="false">R47+L47</f>
        <v>121</v>
      </c>
      <c r="P47" s="7" t="n">
        <f aca="false">SUM(F47,H47,J47)</f>
        <v>150</v>
      </c>
      <c r="Q47" s="7" t="n">
        <f aca="false">MAX(F47,H47,J47)</f>
        <v>50</v>
      </c>
      <c r="R47" s="8" t="n">
        <f aca="false">P47-Q47</f>
        <v>100</v>
      </c>
      <c r="T47" s="1" t="n">
        <f aca="false">IF(F47&lt;50,1,0)</f>
        <v>0</v>
      </c>
      <c r="U47" s="1" t="n">
        <f aca="false">IF(H47&lt;50,1,0)</f>
        <v>0</v>
      </c>
      <c r="V47" s="1" t="n">
        <f aca="false">IF(J47&lt;50,1,0)</f>
        <v>0</v>
      </c>
      <c r="W47" s="1" t="n">
        <f aca="false">IF(L47&lt;50,1,0)</f>
        <v>1</v>
      </c>
      <c r="X47" s="1" t="n">
        <f aca="false">SUM(T47:W47)</f>
        <v>1</v>
      </c>
    </row>
    <row r="48" customFormat="false" ht="15.75" hidden="false" customHeight="false" outlineLevel="0" collapsed="false">
      <c r="A48" s="20" t="n">
        <v>45</v>
      </c>
      <c r="B48" s="14" t="s">
        <v>196</v>
      </c>
      <c r="C48" s="14" t="s">
        <v>197</v>
      </c>
      <c r="E48" s="16" t="n">
        <v>10.55</v>
      </c>
      <c r="F48" s="2" t="n">
        <v>21</v>
      </c>
      <c r="G48" s="53"/>
      <c r="H48" s="2" t="n">
        <v>50</v>
      </c>
      <c r="I48" s="15"/>
      <c r="J48" s="2" t="n">
        <v>50</v>
      </c>
      <c r="K48" s="15"/>
      <c r="L48" s="2" t="n">
        <v>50</v>
      </c>
      <c r="M48" s="1" t="n">
        <f aca="false">X48</f>
        <v>1</v>
      </c>
      <c r="N48" s="1" t="n">
        <f aca="false">R48+L48</f>
        <v>121</v>
      </c>
      <c r="P48" s="7" t="n">
        <f aca="false">SUM(F48,H48,J48)</f>
        <v>121</v>
      </c>
      <c r="Q48" s="7" t="n">
        <f aca="false">MAX(F48,H48,J48)</f>
        <v>50</v>
      </c>
      <c r="R48" s="8" t="n">
        <f aca="false">P48-Q48</f>
        <v>71</v>
      </c>
      <c r="T48" s="1" t="n">
        <f aca="false">IF(F48&lt;50,1,0)</f>
        <v>1</v>
      </c>
      <c r="U48" s="1" t="n">
        <f aca="false">IF(H48&lt;50,1,0)</f>
        <v>0</v>
      </c>
      <c r="V48" s="1" t="n">
        <f aca="false">IF(J48&lt;50,1,0)</f>
        <v>0</v>
      </c>
      <c r="W48" s="1" t="n">
        <f aca="false">IF(L48&lt;50,1,0)</f>
        <v>0</v>
      </c>
      <c r="X48" s="1" t="n">
        <f aca="false">SUM(T48:W48)</f>
        <v>1</v>
      </c>
    </row>
    <row r="49" customFormat="false" ht="15.75" hidden="false" customHeight="false" outlineLevel="0" collapsed="false">
      <c r="A49" s="20" t="n">
        <v>46</v>
      </c>
      <c r="B49" s="22" t="s">
        <v>198</v>
      </c>
      <c r="C49" s="22" t="s">
        <v>199</v>
      </c>
      <c r="E49" s="14"/>
      <c r="F49" s="2" t="n">
        <v>50</v>
      </c>
      <c r="G49" s="16" t="n">
        <v>13.25</v>
      </c>
      <c r="H49" s="2" t="n">
        <v>22</v>
      </c>
      <c r="I49" s="61" t="s">
        <v>33</v>
      </c>
      <c r="J49" s="2" t="n">
        <v>50</v>
      </c>
      <c r="K49" s="15"/>
      <c r="L49" s="2" t="n">
        <v>50</v>
      </c>
      <c r="M49" s="1" t="n">
        <f aca="false">X49</f>
        <v>1</v>
      </c>
      <c r="N49" s="1" t="n">
        <f aca="false">R49+L49</f>
        <v>122</v>
      </c>
      <c r="P49" s="7" t="n">
        <f aca="false">SUM(F49,H49,J49)</f>
        <v>122</v>
      </c>
      <c r="Q49" s="7" t="n">
        <f aca="false">MAX(F49,H49,J49)</f>
        <v>50</v>
      </c>
      <c r="R49" s="8" t="n">
        <f aca="false">P49-Q49</f>
        <v>72</v>
      </c>
      <c r="T49" s="1" t="n">
        <f aca="false">IF(F49&lt;50,1,0)</f>
        <v>0</v>
      </c>
      <c r="U49" s="1" t="n">
        <f aca="false">IF(H49&lt;50,1,0)</f>
        <v>1</v>
      </c>
      <c r="V49" s="1" t="n">
        <f aca="false">IF(J49&lt;50,1,0)</f>
        <v>0</v>
      </c>
      <c r="W49" s="1" t="n">
        <f aca="false">IF(L49&lt;50,1,0)</f>
        <v>0</v>
      </c>
      <c r="X49" s="1" t="n">
        <f aca="false">SUM(T49:W49)</f>
        <v>1</v>
      </c>
    </row>
    <row r="50" customFormat="false" ht="15.75" hidden="false" customHeight="false" outlineLevel="0" collapsed="false">
      <c r="A50" s="20" t="n">
        <v>47</v>
      </c>
      <c r="B50" s="14" t="s">
        <v>200</v>
      </c>
      <c r="C50" s="14" t="s">
        <v>170</v>
      </c>
      <c r="E50" s="63"/>
      <c r="F50" s="2" t="n">
        <v>50</v>
      </c>
      <c r="G50" s="53"/>
      <c r="H50" s="2" t="n">
        <v>50</v>
      </c>
      <c r="I50" s="15"/>
      <c r="J50" s="2" t="n">
        <v>50</v>
      </c>
      <c r="K50" s="60" t="n">
        <v>13.59</v>
      </c>
      <c r="L50" s="2" t="n">
        <v>23</v>
      </c>
      <c r="M50" s="1" t="n">
        <f aca="false">X50</f>
        <v>1</v>
      </c>
      <c r="N50" s="1" t="n">
        <f aca="false">R50+L50</f>
        <v>123</v>
      </c>
      <c r="P50" s="7" t="n">
        <f aca="false">SUM(F50,H50,J50)</f>
        <v>150</v>
      </c>
      <c r="Q50" s="7" t="n">
        <f aca="false">MAX(F50,H50,J50)</f>
        <v>50</v>
      </c>
      <c r="R50" s="8" t="n">
        <f aca="false">P50-Q50</f>
        <v>100</v>
      </c>
      <c r="T50" s="1" t="n">
        <f aca="false">IF(F50&lt;50,1,0)</f>
        <v>0</v>
      </c>
      <c r="U50" s="1" t="n">
        <f aca="false">IF(H50&lt;50,1,0)</f>
        <v>0</v>
      </c>
      <c r="V50" s="1" t="n">
        <f aca="false">IF(J50&lt;50,1,0)</f>
        <v>0</v>
      </c>
      <c r="W50" s="1" t="n">
        <f aca="false">IF(L50&lt;50,1,0)</f>
        <v>1</v>
      </c>
      <c r="X50" s="1" t="n">
        <f aca="false">SUM(T50:W50)</f>
        <v>1</v>
      </c>
    </row>
    <row r="51" customFormat="false" ht="15.75" hidden="false" customHeight="false" outlineLevel="0" collapsed="false">
      <c r="A51" s="20" t="n">
        <v>48</v>
      </c>
      <c r="B51" s="22" t="s">
        <v>201</v>
      </c>
      <c r="C51" s="42" t="s">
        <v>202</v>
      </c>
      <c r="D51" s="2"/>
      <c r="E51" s="60"/>
      <c r="F51" s="2" t="n">
        <v>50</v>
      </c>
      <c r="G51" s="16" t="n">
        <v>13.32</v>
      </c>
      <c r="H51" s="2" t="n">
        <v>23</v>
      </c>
      <c r="I51" s="15"/>
      <c r="J51" s="2" t="n">
        <v>50</v>
      </c>
      <c r="K51" s="15"/>
      <c r="L51" s="2" t="n">
        <v>50</v>
      </c>
      <c r="M51" s="1" t="n">
        <f aca="false">X51</f>
        <v>1</v>
      </c>
      <c r="N51" s="1" t="n">
        <f aca="false">R51+L51</f>
        <v>123</v>
      </c>
      <c r="P51" s="7" t="n">
        <f aca="false">SUM(F51,H51,J51)</f>
        <v>123</v>
      </c>
      <c r="Q51" s="7" t="n">
        <f aca="false">MAX(F51,H51,J51)</f>
        <v>50</v>
      </c>
      <c r="R51" s="8" t="n">
        <f aca="false">P51-Q51</f>
        <v>73</v>
      </c>
      <c r="T51" s="1" t="n">
        <f aca="false">IF(F51&lt;50,1,0)</f>
        <v>0</v>
      </c>
      <c r="U51" s="1" t="n">
        <f aca="false">IF(H51&lt;50,1,0)</f>
        <v>1</v>
      </c>
      <c r="V51" s="1" t="n">
        <f aca="false">IF(J51&lt;50,1,0)</f>
        <v>0</v>
      </c>
      <c r="W51" s="1" t="n">
        <f aca="false">IF(L51&lt;50,1,0)</f>
        <v>0</v>
      </c>
      <c r="X51" s="1" t="n">
        <f aca="false">SUM(T51:W51)</f>
        <v>1</v>
      </c>
    </row>
    <row r="52" customFormat="false" ht="15.75" hidden="false" customHeight="false" outlineLevel="0" collapsed="false">
      <c r="A52" s="20" t="n">
        <v>49</v>
      </c>
      <c r="B52" s="14" t="s">
        <v>203</v>
      </c>
      <c r="C52" s="14" t="s">
        <v>170</v>
      </c>
      <c r="E52" s="16" t="n">
        <v>11.24</v>
      </c>
      <c r="F52" s="2" t="n">
        <v>24</v>
      </c>
      <c r="G52" s="9"/>
      <c r="H52" s="2" t="n">
        <v>50</v>
      </c>
      <c r="I52" s="15"/>
      <c r="J52" s="2" t="n">
        <v>50</v>
      </c>
      <c r="K52" s="15"/>
      <c r="L52" s="2" t="n">
        <v>50</v>
      </c>
      <c r="M52" s="1" t="n">
        <f aca="false">X52</f>
        <v>1</v>
      </c>
      <c r="N52" s="1" t="n">
        <f aca="false">R52+L52</f>
        <v>124</v>
      </c>
      <c r="P52" s="7" t="n">
        <f aca="false">SUM(F52,H52,J52)</f>
        <v>124</v>
      </c>
      <c r="Q52" s="7" t="n">
        <f aca="false">MAX(F52,H52,J52)</f>
        <v>50</v>
      </c>
      <c r="R52" s="8" t="n">
        <f aca="false">P52-Q52</f>
        <v>74</v>
      </c>
      <c r="T52" s="1" t="n">
        <f aca="false">IF(F52&lt;50,1,0)</f>
        <v>1</v>
      </c>
      <c r="U52" s="1" t="n">
        <f aca="false">IF(H52&lt;50,1,0)</f>
        <v>0</v>
      </c>
      <c r="V52" s="1" t="n">
        <f aca="false">IF(J52&lt;50,1,0)</f>
        <v>0</v>
      </c>
      <c r="W52" s="1" t="n">
        <f aca="false">IF(L52&lt;50,1,0)</f>
        <v>0</v>
      </c>
      <c r="X52" s="1" t="n">
        <f aca="false">SUM(T52:W52)</f>
        <v>1</v>
      </c>
    </row>
    <row r="53" customFormat="false" ht="15.75" hidden="false" customHeight="false" outlineLevel="0" collapsed="false">
      <c r="A53" s="20" t="n">
        <v>50</v>
      </c>
      <c r="B53" s="14" t="s">
        <v>204</v>
      </c>
      <c r="C53" s="14" t="s">
        <v>192</v>
      </c>
      <c r="E53" s="63"/>
      <c r="F53" s="2" t="n">
        <v>50</v>
      </c>
      <c r="G53" s="53"/>
      <c r="H53" s="2" t="n">
        <v>50</v>
      </c>
      <c r="I53" s="15"/>
      <c r="J53" s="2" t="n">
        <v>50</v>
      </c>
      <c r="K53" s="60" t="n">
        <v>15.11</v>
      </c>
      <c r="L53" s="2" t="n">
        <v>25</v>
      </c>
      <c r="M53" s="1" t="n">
        <f aca="false">X53</f>
        <v>1</v>
      </c>
      <c r="N53" s="1" t="n">
        <f aca="false">R53+L53</f>
        <v>125</v>
      </c>
      <c r="P53" s="7" t="n">
        <f aca="false">SUM(F53,H53,J53)</f>
        <v>150</v>
      </c>
      <c r="Q53" s="7" t="n">
        <f aca="false">MAX(F53,H53,J53)</f>
        <v>50</v>
      </c>
      <c r="R53" s="8" t="n">
        <f aca="false">P53-Q53</f>
        <v>100</v>
      </c>
      <c r="T53" s="1" t="n">
        <f aca="false">IF(F53&lt;50,1,0)</f>
        <v>0</v>
      </c>
      <c r="U53" s="1" t="n">
        <f aca="false">IF(H53&lt;50,1,0)</f>
        <v>0</v>
      </c>
      <c r="V53" s="1" t="n">
        <f aca="false">IF(J53&lt;50,1,0)</f>
        <v>0</v>
      </c>
      <c r="W53" s="1" t="n">
        <f aca="false">IF(L53&lt;50,1,0)</f>
        <v>1</v>
      </c>
      <c r="X53" s="1" t="n">
        <f aca="false">SUM(T53:W53)</f>
        <v>1</v>
      </c>
    </row>
    <row r="54" customFormat="false" ht="15.75" hidden="false" customHeight="false" outlineLevel="0" collapsed="false">
      <c r="A54" s="20" t="n">
        <v>51</v>
      </c>
      <c r="B54" s="14" t="s">
        <v>205</v>
      </c>
      <c r="C54" s="14" t="s">
        <v>170</v>
      </c>
      <c r="E54" s="16" t="n">
        <v>11.43</v>
      </c>
      <c r="F54" s="2" t="n">
        <v>25</v>
      </c>
      <c r="G54" s="53"/>
      <c r="H54" s="2" t="n">
        <v>50</v>
      </c>
      <c r="I54" s="15"/>
      <c r="J54" s="2" t="n">
        <v>50</v>
      </c>
      <c r="K54" s="15"/>
      <c r="L54" s="2" t="n">
        <v>50</v>
      </c>
      <c r="M54" s="1" t="n">
        <f aca="false">X54</f>
        <v>1</v>
      </c>
      <c r="N54" s="1" t="n">
        <f aca="false">R54+L54</f>
        <v>125</v>
      </c>
      <c r="P54" s="7" t="n">
        <f aca="false">SUM(F54,H54,J54)</f>
        <v>125</v>
      </c>
      <c r="Q54" s="7" t="n">
        <f aca="false">MAX(F54,H54,J54)</f>
        <v>50</v>
      </c>
      <c r="R54" s="8" t="n">
        <f aca="false">P54-Q54</f>
        <v>75</v>
      </c>
      <c r="T54" s="1" t="n">
        <f aca="false">IF(F54&lt;50,1,0)</f>
        <v>1</v>
      </c>
      <c r="U54" s="1" t="n">
        <f aca="false">IF(H54&lt;50,1,0)</f>
        <v>0</v>
      </c>
      <c r="V54" s="1" t="n">
        <f aca="false">IF(J54&lt;50,1,0)</f>
        <v>0</v>
      </c>
      <c r="W54" s="1" t="n">
        <f aca="false">IF(L54&lt;50,1,0)</f>
        <v>0</v>
      </c>
      <c r="X54" s="1" t="n">
        <f aca="false">SUM(T54:W54)</f>
        <v>1</v>
      </c>
    </row>
    <row r="55" customFormat="false" ht="15.75" hidden="false" customHeight="false" outlineLevel="0" collapsed="false">
      <c r="A55" s="20" t="n">
        <v>52</v>
      </c>
      <c r="B55" s="14" t="s">
        <v>206</v>
      </c>
      <c r="C55" s="14" t="s">
        <v>35</v>
      </c>
      <c r="E55" s="16" t="n">
        <v>12.12</v>
      </c>
      <c r="F55" s="2" t="n">
        <v>27</v>
      </c>
      <c r="G55" s="53"/>
      <c r="H55" s="2" t="n">
        <v>50</v>
      </c>
      <c r="I55" s="15"/>
      <c r="J55" s="2" t="n">
        <v>50</v>
      </c>
      <c r="K55" s="15"/>
      <c r="L55" s="2" t="n">
        <v>50</v>
      </c>
      <c r="M55" s="1" t="n">
        <f aca="false">X55</f>
        <v>1</v>
      </c>
      <c r="N55" s="1" t="n">
        <f aca="false">R55+L55</f>
        <v>127</v>
      </c>
      <c r="P55" s="7" t="n">
        <f aca="false">SUM(F55,H55,J55)</f>
        <v>127</v>
      </c>
      <c r="Q55" s="7" t="n">
        <f aca="false">MAX(F55,H55,J55)</f>
        <v>50</v>
      </c>
      <c r="R55" s="8" t="n">
        <f aca="false">P55-Q55</f>
        <v>77</v>
      </c>
      <c r="T55" s="1" t="n">
        <f aca="false">IF(F55&lt;50,1,0)</f>
        <v>1</v>
      </c>
      <c r="U55" s="1" t="n">
        <f aca="false">IF(H55&lt;50,1,0)</f>
        <v>0</v>
      </c>
      <c r="V55" s="1" t="n">
        <f aca="false">IF(J55&lt;50,1,0)</f>
        <v>0</v>
      </c>
      <c r="W55" s="1" t="n">
        <f aca="false">IF(L55&lt;50,1,0)</f>
        <v>0</v>
      </c>
      <c r="X55" s="1" t="n">
        <f aca="false">SUM(T55:W55)</f>
        <v>1</v>
      </c>
    </row>
    <row r="56" customFormat="false" ht="15.75" hidden="false" customHeight="false" outlineLevel="0" collapsed="false">
      <c r="A56" s="20" t="n">
        <v>53</v>
      </c>
      <c r="B56" s="14" t="s">
        <v>207</v>
      </c>
      <c r="C56" s="14" t="s">
        <v>170</v>
      </c>
      <c r="E56" s="63"/>
      <c r="F56" s="2" t="n">
        <v>50</v>
      </c>
      <c r="G56" s="53"/>
      <c r="H56" s="2" t="n">
        <v>50</v>
      </c>
      <c r="I56" s="15"/>
      <c r="J56" s="2" t="n">
        <v>50</v>
      </c>
      <c r="K56" s="60" t="n">
        <v>15.5</v>
      </c>
      <c r="L56" s="2" t="n">
        <v>28</v>
      </c>
      <c r="M56" s="1" t="n">
        <f aca="false">X56</f>
        <v>1</v>
      </c>
      <c r="N56" s="1" t="n">
        <f aca="false">R56+L56</f>
        <v>128</v>
      </c>
      <c r="P56" s="7" t="n">
        <f aca="false">SUM(F56,H56,J56)</f>
        <v>150</v>
      </c>
      <c r="Q56" s="7" t="n">
        <f aca="false">MAX(F56,H56,J56)</f>
        <v>50</v>
      </c>
      <c r="R56" s="8" t="n">
        <f aca="false">P56-Q56</f>
        <v>100</v>
      </c>
      <c r="T56" s="1" t="n">
        <f aca="false">IF(F56&lt;50,1,0)</f>
        <v>0</v>
      </c>
      <c r="U56" s="1" t="n">
        <f aca="false">IF(H56&lt;50,1,0)</f>
        <v>0</v>
      </c>
      <c r="V56" s="1" t="n">
        <f aca="false">IF(J56&lt;50,1,0)</f>
        <v>0</v>
      </c>
      <c r="W56" s="1" t="n">
        <f aca="false">IF(L56&lt;50,1,0)</f>
        <v>1</v>
      </c>
      <c r="X56" s="1" t="n">
        <f aca="false">SUM(T56:W56)</f>
        <v>1</v>
      </c>
    </row>
    <row r="57" customFormat="false" ht="15.75" hidden="false" customHeight="false" outlineLevel="0" collapsed="false">
      <c r="A57" s="20" t="n">
        <v>54</v>
      </c>
      <c r="B57" s="14" t="s">
        <v>208</v>
      </c>
      <c r="C57" s="14" t="s">
        <v>170</v>
      </c>
      <c r="E57" s="16" t="n">
        <v>12.22</v>
      </c>
      <c r="F57" s="2" t="n">
        <v>28</v>
      </c>
      <c r="G57" s="53"/>
      <c r="H57" s="2" t="n">
        <v>50</v>
      </c>
      <c r="I57" s="15"/>
      <c r="J57" s="2" t="n">
        <v>50</v>
      </c>
      <c r="K57" s="15"/>
      <c r="L57" s="2" t="n">
        <v>50</v>
      </c>
      <c r="M57" s="1" t="n">
        <f aca="false">X57</f>
        <v>1</v>
      </c>
      <c r="N57" s="1" t="n">
        <f aca="false">R57+L57</f>
        <v>128</v>
      </c>
      <c r="P57" s="7" t="n">
        <f aca="false">SUM(F57,H57,J57)</f>
        <v>128</v>
      </c>
      <c r="Q57" s="7" t="n">
        <f aca="false">MAX(F57,H57,J57)</f>
        <v>50</v>
      </c>
      <c r="R57" s="8" t="n">
        <f aca="false">P57-Q57</f>
        <v>78</v>
      </c>
      <c r="T57" s="1" t="n">
        <f aca="false">IF(F57&lt;50,1,0)</f>
        <v>1</v>
      </c>
      <c r="U57" s="1" t="n">
        <f aca="false">IF(H57&lt;50,1,0)</f>
        <v>0</v>
      </c>
      <c r="V57" s="1" t="n">
        <f aca="false">IF(J57&lt;50,1,0)</f>
        <v>0</v>
      </c>
      <c r="W57" s="1" t="n">
        <f aca="false">IF(L57&lt;50,1,0)</f>
        <v>0</v>
      </c>
      <c r="X57" s="1" t="n">
        <f aca="false">SUM(T57:W57)</f>
        <v>1</v>
      </c>
    </row>
    <row r="58" customFormat="false" ht="15.75" hidden="false" customHeight="false" outlineLevel="0" collapsed="false">
      <c r="A58" s="20" t="n">
        <v>55</v>
      </c>
      <c r="B58" s="14" t="s">
        <v>209</v>
      </c>
      <c r="C58" s="14" t="s">
        <v>192</v>
      </c>
      <c r="E58" s="63"/>
      <c r="F58" s="2" t="n">
        <v>50</v>
      </c>
      <c r="G58" s="53"/>
      <c r="H58" s="2" t="n">
        <v>50</v>
      </c>
      <c r="I58" s="15"/>
      <c r="J58" s="2" t="n">
        <v>50</v>
      </c>
      <c r="K58" s="60" t="n">
        <v>16.05</v>
      </c>
      <c r="L58" s="2" t="n">
        <v>29</v>
      </c>
      <c r="M58" s="1" t="n">
        <f aca="false">X58</f>
        <v>1</v>
      </c>
      <c r="N58" s="1" t="n">
        <f aca="false">R58+L58</f>
        <v>129</v>
      </c>
      <c r="P58" s="7" t="n">
        <f aca="false">SUM(F58,H58,J58)</f>
        <v>150</v>
      </c>
      <c r="Q58" s="7" t="n">
        <f aca="false">MAX(F58,H58,J58)</f>
        <v>50</v>
      </c>
      <c r="R58" s="8" t="n">
        <f aca="false">P58-Q58</f>
        <v>100</v>
      </c>
      <c r="T58" s="1" t="n">
        <f aca="false">IF(F58&lt;50,1,0)</f>
        <v>0</v>
      </c>
      <c r="U58" s="1" t="n">
        <f aca="false">IF(H58&lt;50,1,0)</f>
        <v>0</v>
      </c>
      <c r="V58" s="1" t="n">
        <f aca="false">IF(J58&lt;50,1,0)</f>
        <v>0</v>
      </c>
      <c r="W58" s="1" t="n">
        <f aca="false">IF(L58&lt;50,1,0)</f>
        <v>1</v>
      </c>
      <c r="X58" s="1" t="n">
        <f aca="false">SUM(T58:W58)</f>
        <v>1</v>
      </c>
    </row>
    <row r="59" customFormat="false" ht="15.75" hidden="false" customHeight="false" outlineLevel="0" collapsed="false">
      <c r="A59" s="20" t="n">
        <v>56</v>
      </c>
      <c r="B59" s="14" t="s">
        <v>210</v>
      </c>
      <c r="C59" s="14" t="s">
        <v>192</v>
      </c>
      <c r="E59" s="63"/>
      <c r="F59" s="2" t="n">
        <v>50</v>
      </c>
      <c r="G59" s="53"/>
      <c r="H59" s="2" t="n">
        <v>50</v>
      </c>
      <c r="I59" s="15"/>
      <c r="J59" s="2" t="n">
        <v>50</v>
      </c>
      <c r="K59" s="60" t="n">
        <v>17.33</v>
      </c>
      <c r="L59" s="2" t="n">
        <v>30</v>
      </c>
      <c r="M59" s="1" t="n">
        <f aca="false">X59</f>
        <v>1</v>
      </c>
      <c r="N59" s="1" t="n">
        <f aca="false">R59+L59</f>
        <v>130</v>
      </c>
      <c r="P59" s="7" t="n">
        <f aca="false">SUM(F59,H59,J59)</f>
        <v>150</v>
      </c>
      <c r="Q59" s="7" t="n">
        <f aca="false">MAX(F59,H59,J59)</f>
        <v>50</v>
      </c>
      <c r="R59" s="8" t="n">
        <f aca="false">P59-Q59</f>
        <v>100</v>
      </c>
      <c r="T59" s="1" t="n">
        <f aca="false">IF(F59&lt;50,1,0)</f>
        <v>0</v>
      </c>
      <c r="U59" s="1" t="n">
        <f aca="false">IF(H59&lt;50,1,0)</f>
        <v>0</v>
      </c>
      <c r="V59" s="1" t="n">
        <f aca="false">IF(J59&lt;50,1,0)</f>
        <v>0</v>
      </c>
      <c r="W59" s="1" t="n">
        <f aca="false">IF(L59&lt;50,1,0)</f>
        <v>1</v>
      </c>
      <c r="X59" s="1" t="n">
        <f aca="false">SUM(T59:W59)</f>
        <v>1</v>
      </c>
    </row>
    <row r="60" customFormat="false" ht="15.75" hidden="false" customHeight="false" outlineLevel="0" collapsed="false">
      <c r="A60" s="20" t="n">
        <v>57</v>
      </c>
      <c r="B60" s="14" t="s">
        <v>211</v>
      </c>
      <c r="C60" s="14" t="s">
        <v>192</v>
      </c>
      <c r="E60" s="63"/>
      <c r="F60" s="2" t="n">
        <v>50</v>
      </c>
      <c r="G60" s="53"/>
      <c r="H60" s="2" t="n">
        <v>50</v>
      </c>
      <c r="I60" s="15"/>
      <c r="J60" s="2" t="n">
        <v>50</v>
      </c>
      <c r="K60" s="60" t="n">
        <v>17.38</v>
      </c>
      <c r="L60" s="2" t="n">
        <v>31</v>
      </c>
      <c r="M60" s="1" t="n">
        <f aca="false">X60</f>
        <v>1</v>
      </c>
      <c r="N60" s="1" t="n">
        <f aca="false">R60+L60</f>
        <v>131</v>
      </c>
      <c r="P60" s="7" t="n">
        <f aca="false">SUM(F60,H60,J60)</f>
        <v>150</v>
      </c>
      <c r="Q60" s="7" t="n">
        <f aca="false">MAX(F60,H60,J60)</f>
        <v>50</v>
      </c>
      <c r="R60" s="8" t="n">
        <f aca="false">P60-Q60</f>
        <v>100</v>
      </c>
      <c r="T60" s="1" t="n">
        <f aca="false">IF(F60&lt;50,1,0)</f>
        <v>0</v>
      </c>
      <c r="U60" s="1" t="n">
        <f aca="false">IF(H60&lt;50,1,0)</f>
        <v>0</v>
      </c>
      <c r="V60" s="1" t="n">
        <f aca="false">IF(J60&lt;50,1,0)</f>
        <v>0</v>
      </c>
      <c r="W60" s="1" t="n">
        <f aca="false">IF(L60&lt;50,1,0)</f>
        <v>1</v>
      </c>
      <c r="X60" s="1" t="n">
        <f aca="false">SUM(T60:W60)</f>
        <v>1</v>
      </c>
    </row>
    <row r="61" customFormat="false" ht="15.75" hidden="false" customHeight="false" outlineLevel="0" collapsed="false">
      <c r="A61" s="20" t="n">
        <v>58</v>
      </c>
      <c r="B61" s="14" t="s">
        <v>212</v>
      </c>
      <c r="C61" s="14" t="s">
        <v>213</v>
      </c>
      <c r="E61" s="16" t="n">
        <v>12.54</v>
      </c>
      <c r="F61" s="2" t="n">
        <v>31</v>
      </c>
      <c r="G61" s="53"/>
      <c r="H61" s="2" t="n">
        <v>50</v>
      </c>
      <c r="I61" s="15"/>
      <c r="J61" s="2" t="n">
        <v>50</v>
      </c>
      <c r="K61" s="15"/>
      <c r="L61" s="2" t="n">
        <v>50</v>
      </c>
      <c r="M61" s="1" t="n">
        <f aca="false">X61</f>
        <v>1</v>
      </c>
      <c r="N61" s="1" t="n">
        <f aca="false">R61+L61</f>
        <v>131</v>
      </c>
      <c r="P61" s="7" t="n">
        <f aca="false">SUM(F61,H61,J61)</f>
        <v>131</v>
      </c>
      <c r="Q61" s="7" t="n">
        <f aca="false">MAX(F61,H61,J61)</f>
        <v>50</v>
      </c>
      <c r="R61" s="8" t="n">
        <f aca="false">P61-Q61</f>
        <v>81</v>
      </c>
      <c r="T61" s="1" t="n">
        <f aca="false">IF(F61&lt;50,1,0)</f>
        <v>1</v>
      </c>
      <c r="U61" s="1" t="n">
        <f aca="false">IF(H61&lt;50,1,0)</f>
        <v>0</v>
      </c>
      <c r="V61" s="1" t="n">
        <f aca="false">IF(J61&lt;50,1,0)</f>
        <v>0</v>
      </c>
      <c r="W61" s="1" t="n">
        <f aca="false">IF(L61&lt;50,1,0)</f>
        <v>0</v>
      </c>
      <c r="X61" s="1" t="n">
        <f aca="false">SUM(T61:W61)</f>
        <v>1</v>
      </c>
    </row>
    <row r="62" customFormat="false" ht="15.75" hidden="false" customHeight="false" outlineLevel="0" collapsed="false">
      <c r="A62" s="20" t="n">
        <v>59</v>
      </c>
      <c r="B62" s="14" t="s">
        <v>214</v>
      </c>
      <c r="C62" s="14" t="s">
        <v>192</v>
      </c>
      <c r="E62" s="63"/>
      <c r="F62" s="2" t="n">
        <v>50</v>
      </c>
      <c r="G62" s="53"/>
      <c r="H62" s="2" t="n">
        <v>50</v>
      </c>
      <c r="I62" s="15"/>
      <c r="J62" s="2" t="n">
        <v>50</v>
      </c>
      <c r="K62" s="60" t="n">
        <v>17.55</v>
      </c>
      <c r="L62" s="2" t="n">
        <v>32</v>
      </c>
      <c r="M62" s="1" t="n">
        <f aca="false">X62</f>
        <v>1</v>
      </c>
      <c r="N62" s="1" t="n">
        <f aca="false">R62+L62</f>
        <v>132</v>
      </c>
      <c r="P62" s="7" t="n">
        <f aca="false">SUM(F62,H62,J62)</f>
        <v>150</v>
      </c>
      <c r="Q62" s="7" t="n">
        <f aca="false">MAX(F62,H62,J62)</f>
        <v>50</v>
      </c>
      <c r="R62" s="8" t="n">
        <f aca="false">P62-Q62</f>
        <v>100</v>
      </c>
      <c r="T62" s="1" t="n">
        <f aca="false">IF(F62&lt;50,1,0)</f>
        <v>0</v>
      </c>
      <c r="U62" s="1" t="n">
        <f aca="false">IF(H62&lt;50,1,0)</f>
        <v>0</v>
      </c>
      <c r="V62" s="1" t="n">
        <f aca="false">IF(J62&lt;50,1,0)</f>
        <v>0</v>
      </c>
      <c r="W62" s="1" t="n">
        <f aca="false">IF(L62&lt;50,1,0)</f>
        <v>1</v>
      </c>
      <c r="X62" s="1" t="n">
        <f aca="false">SUM(T62:W62)</f>
        <v>1</v>
      </c>
    </row>
    <row r="63" customFormat="false" ht="15.75" hidden="false" customHeight="false" outlineLevel="0" collapsed="false">
      <c r="A63" s="20" t="n">
        <v>60</v>
      </c>
      <c r="B63" s="14" t="s">
        <v>215</v>
      </c>
      <c r="C63" s="14" t="s">
        <v>192</v>
      </c>
      <c r="E63" s="63"/>
      <c r="F63" s="2" t="n">
        <v>50</v>
      </c>
      <c r="G63" s="53"/>
      <c r="H63" s="2" t="n">
        <v>50</v>
      </c>
      <c r="I63" s="15"/>
      <c r="J63" s="2" t="n">
        <v>50</v>
      </c>
      <c r="K63" s="60" t="n">
        <v>18.08</v>
      </c>
      <c r="L63" s="2" t="n">
        <v>33</v>
      </c>
      <c r="M63" s="1" t="n">
        <f aca="false">X63</f>
        <v>1</v>
      </c>
      <c r="N63" s="1" t="n">
        <f aca="false">R63+L63</f>
        <v>133</v>
      </c>
      <c r="P63" s="7" t="n">
        <f aca="false">SUM(F63,H63,J63)</f>
        <v>150</v>
      </c>
      <c r="Q63" s="7" t="n">
        <f aca="false">MAX(F63,H63,J63)</f>
        <v>50</v>
      </c>
      <c r="R63" s="8" t="n">
        <f aca="false">P63-Q63</f>
        <v>100</v>
      </c>
      <c r="T63" s="1" t="n">
        <f aca="false">IF(F63&lt;50,1,0)</f>
        <v>0</v>
      </c>
      <c r="U63" s="1" t="n">
        <f aca="false">IF(H63&lt;50,1,0)</f>
        <v>0</v>
      </c>
      <c r="V63" s="1" t="n">
        <f aca="false">IF(J63&lt;50,1,0)</f>
        <v>0</v>
      </c>
      <c r="W63" s="1" t="n">
        <f aca="false">IF(L63&lt;50,1,0)</f>
        <v>1</v>
      </c>
      <c r="X63" s="1" t="n">
        <f aca="false">SUM(T63:W63)</f>
        <v>1</v>
      </c>
    </row>
    <row r="64" customFormat="false" ht="15.75" hidden="false" customHeight="false" outlineLevel="0" collapsed="false">
      <c r="A64" s="20" t="n">
        <v>61</v>
      </c>
      <c r="B64" s="14" t="s">
        <v>216</v>
      </c>
      <c r="C64" s="14" t="s">
        <v>217</v>
      </c>
      <c r="E64" s="16" t="n">
        <v>14.13</v>
      </c>
      <c r="F64" s="2" t="n">
        <v>33</v>
      </c>
      <c r="G64" s="53"/>
      <c r="H64" s="2" t="n">
        <v>50</v>
      </c>
      <c r="I64" s="15"/>
      <c r="J64" s="2" t="n">
        <v>50</v>
      </c>
      <c r="K64" s="15"/>
      <c r="L64" s="2" t="n">
        <v>50</v>
      </c>
      <c r="M64" s="1" t="n">
        <f aca="false">X64</f>
        <v>1</v>
      </c>
      <c r="N64" s="1" t="n">
        <f aca="false">R64+L64</f>
        <v>133</v>
      </c>
      <c r="P64" s="7" t="n">
        <f aca="false">SUM(F64,H64,J64)</f>
        <v>133</v>
      </c>
      <c r="Q64" s="7" t="n">
        <f aca="false">MAX(F64,H64,J64)</f>
        <v>50</v>
      </c>
      <c r="R64" s="8" t="n">
        <f aca="false">P64-Q64</f>
        <v>83</v>
      </c>
      <c r="T64" s="1" t="n">
        <f aca="false">IF(F64&lt;50,1,0)</f>
        <v>1</v>
      </c>
      <c r="U64" s="1" t="n">
        <f aca="false">IF(H64&lt;50,1,0)</f>
        <v>0</v>
      </c>
      <c r="V64" s="1" t="n">
        <f aca="false">IF(J64&lt;50,1,0)</f>
        <v>0</v>
      </c>
      <c r="W64" s="1" t="n">
        <f aca="false">IF(L64&lt;50,1,0)</f>
        <v>0</v>
      </c>
      <c r="X64" s="1" t="n">
        <f aca="false">SUM(T64:W64)</f>
        <v>1</v>
      </c>
    </row>
    <row r="65" customFormat="false" ht="15.75" hidden="false" customHeight="false" outlineLevel="0" collapsed="false">
      <c r="A65" s="20" t="n">
        <v>62</v>
      </c>
      <c r="B65" s="14" t="s">
        <v>218</v>
      </c>
      <c r="C65" s="14" t="s">
        <v>192</v>
      </c>
      <c r="E65" s="63"/>
      <c r="F65" s="2" t="n">
        <v>50</v>
      </c>
      <c r="G65" s="53"/>
      <c r="H65" s="2" t="n">
        <v>50</v>
      </c>
      <c r="I65" s="15"/>
      <c r="J65" s="2" t="n">
        <v>50</v>
      </c>
      <c r="K65" s="60" t="n">
        <v>19.55</v>
      </c>
      <c r="L65" s="2" t="n">
        <v>35</v>
      </c>
      <c r="M65" s="1" t="n">
        <f aca="false">X65</f>
        <v>1</v>
      </c>
      <c r="N65" s="1" t="n">
        <f aca="false">R65+L65</f>
        <v>135</v>
      </c>
      <c r="P65" s="7" t="n">
        <f aca="false">SUM(F65,H65,J65)</f>
        <v>150</v>
      </c>
      <c r="Q65" s="7" t="n">
        <f aca="false">MAX(F65,H65,J65)</f>
        <v>50</v>
      </c>
      <c r="R65" s="8" t="n">
        <f aca="false">P65-Q65</f>
        <v>100</v>
      </c>
      <c r="T65" s="1" t="n">
        <f aca="false">IF(F65&lt;50,1,0)</f>
        <v>0</v>
      </c>
      <c r="U65" s="1" t="n">
        <f aca="false">IF(H65&lt;50,1,0)</f>
        <v>0</v>
      </c>
      <c r="V65" s="1" t="n">
        <f aca="false">IF(J65&lt;50,1,0)</f>
        <v>0</v>
      </c>
      <c r="W65" s="1" t="n">
        <f aca="false">IF(L65&lt;50,1,0)</f>
        <v>1</v>
      </c>
      <c r="X65" s="1" t="n">
        <f aca="false">SUM(T65:W65)</f>
        <v>1</v>
      </c>
    </row>
    <row r="66" customFormat="false" ht="15.75" hidden="false" customHeight="false" outlineLevel="0" collapsed="false">
      <c r="A66" s="20" t="n">
        <v>63</v>
      </c>
      <c r="B66" s="14" t="s">
        <v>219</v>
      </c>
      <c r="C66" s="14" t="s">
        <v>192</v>
      </c>
      <c r="E66" s="63"/>
      <c r="F66" s="2" t="n">
        <v>50</v>
      </c>
      <c r="G66" s="53"/>
      <c r="H66" s="2" t="n">
        <v>50</v>
      </c>
      <c r="I66" s="15"/>
      <c r="J66" s="2" t="n">
        <v>50</v>
      </c>
      <c r="K66" s="60" t="n">
        <v>19.56</v>
      </c>
      <c r="L66" s="2" t="n">
        <v>36</v>
      </c>
      <c r="M66" s="1" t="n">
        <f aca="false">X66</f>
        <v>1</v>
      </c>
      <c r="N66" s="1" t="n">
        <f aca="false">R66+L66</f>
        <v>136</v>
      </c>
      <c r="P66" s="7" t="n">
        <f aca="false">SUM(F66,H66,J66)</f>
        <v>150</v>
      </c>
      <c r="Q66" s="7" t="n">
        <f aca="false">MAX(F66,H66,J66)</f>
        <v>50</v>
      </c>
      <c r="R66" s="8" t="n">
        <f aca="false">P66-Q66</f>
        <v>100</v>
      </c>
      <c r="T66" s="1" t="n">
        <f aca="false">IF(F66&lt;50,1,0)</f>
        <v>0</v>
      </c>
      <c r="U66" s="1" t="n">
        <f aca="false">IF(H66&lt;50,1,0)</f>
        <v>0</v>
      </c>
      <c r="V66" s="1" t="n">
        <f aca="false">IF(J66&lt;50,1,0)</f>
        <v>0</v>
      </c>
      <c r="W66" s="1" t="n">
        <f aca="false">IF(L66&lt;50,1,0)</f>
        <v>1</v>
      </c>
      <c r="X66" s="1" t="n">
        <f aca="false">SUM(T66:W66)</f>
        <v>1</v>
      </c>
    </row>
    <row r="67" customFormat="false" ht="15.75" hidden="false" customHeight="false" outlineLevel="0" collapsed="false">
      <c r="A67" s="20" t="n">
        <v>64</v>
      </c>
      <c r="B67" s="14" t="s">
        <v>220</v>
      </c>
      <c r="C67" s="14" t="s">
        <v>170</v>
      </c>
      <c r="E67" s="63"/>
      <c r="F67" s="2" t="n">
        <v>50</v>
      </c>
      <c r="G67" s="53"/>
      <c r="H67" s="2" t="n">
        <v>50</v>
      </c>
      <c r="I67" s="15"/>
      <c r="J67" s="2" t="n">
        <v>50</v>
      </c>
      <c r="K67" s="60" t="n">
        <v>20.11</v>
      </c>
      <c r="L67" s="2" t="n">
        <v>38</v>
      </c>
      <c r="M67" s="1" t="n">
        <f aca="false">X67</f>
        <v>1</v>
      </c>
      <c r="N67" s="1" t="n">
        <f aca="false">R67+L67</f>
        <v>138</v>
      </c>
      <c r="P67" s="7" t="n">
        <f aca="false">SUM(F67,H67,J67)</f>
        <v>150</v>
      </c>
      <c r="Q67" s="7" t="n">
        <f aca="false">MAX(F67,H67,J67)</f>
        <v>50</v>
      </c>
      <c r="R67" s="8" t="n">
        <f aca="false">P67-Q67</f>
        <v>100</v>
      </c>
      <c r="T67" s="1" t="n">
        <f aca="false">IF(F67&lt;50,1,0)</f>
        <v>0</v>
      </c>
      <c r="U67" s="1" t="n">
        <f aca="false">IF(H67&lt;50,1,0)</f>
        <v>0</v>
      </c>
      <c r="V67" s="1" t="n">
        <f aca="false">IF(J67&lt;50,1,0)</f>
        <v>0</v>
      </c>
      <c r="W67" s="1" t="n">
        <f aca="false">IF(L67&lt;50,1,0)</f>
        <v>1</v>
      </c>
      <c r="X67" s="1" t="n">
        <f aca="false">SUM(T67:W67)</f>
        <v>1</v>
      </c>
    </row>
    <row r="68" customFormat="false" ht="15.75" hidden="false" customHeight="false" outlineLevel="0" collapsed="false">
      <c r="A68" s="20" t="n">
        <v>65</v>
      </c>
      <c r="B68" s="14" t="s">
        <v>221</v>
      </c>
      <c r="C68" s="14" t="s">
        <v>170</v>
      </c>
      <c r="E68" s="63"/>
      <c r="F68" s="2" t="n">
        <v>50</v>
      </c>
      <c r="G68" s="53"/>
      <c r="H68" s="2" t="n">
        <v>50</v>
      </c>
      <c r="I68" s="15"/>
      <c r="J68" s="2" t="n">
        <v>50</v>
      </c>
      <c r="K68" s="60" t="n">
        <v>20.12</v>
      </c>
      <c r="L68" s="2" t="n">
        <v>39</v>
      </c>
      <c r="M68" s="1" t="n">
        <f aca="false">X68</f>
        <v>1</v>
      </c>
      <c r="N68" s="1" t="n">
        <f aca="false">R68+L68</f>
        <v>139</v>
      </c>
      <c r="P68" s="7" t="n">
        <f aca="false">SUM(F68,H68,J68)</f>
        <v>150</v>
      </c>
      <c r="Q68" s="7" t="n">
        <f aca="false">MAX(F68,H68,J68)</f>
        <v>50</v>
      </c>
      <c r="R68" s="8" t="n">
        <f aca="false">P68-Q68</f>
        <v>100</v>
      </c>
      <c r="T68" s="1" t="n">
        <f aca="false">IF(F68&lt;50,1,0)</f>
        <v>0</v>
      </c>
      <c r="U68" s="1" t="n">
        <f aca="false">IF(H68&lt;50,1,0)</f>
        <v>0</v>
      </c>
      <c r="V68" s="1" t="n">
        <f aca="false">IF(J68&lt;50,1,0)</f>
        <v>0</v>
      </c>
      <c r="W68" s="1" t="n">
        <f aca="false">IF(L68&lt;50,1,0)</f>
        <v>1</v>
      </c>
      <c r="X68" s="1" t="n">
        <f aca="false">SUM(T68:W68)</f>
        <v>1</v>
      </c>
    </row>
    <row r="69" customFormat="false" ht="15.75" hidden="false" customHeight="false" outlineLevel="0" collapsed="false">
      <c r="A69" s="20" t="n">
        <v>66</v>
      </c>
      <c r="B69" s="14" t="s">
        <v>222</v>
      </c>
      <c r="C69" s="14" t="s">
        <v>24</v>
      </c>
      <c r="E69" s="63" t="s">
        <v>223</v>
      </c>
      <c r="F69" s="2" t="n">
        <v>50</v>
      </c>
      <c r="G69" s="53"/>
      <c r="H69" s="2" t="n">
        <v>50</v>
      </c>
      <c r="I69" s="15"/>
      <c r="J69" s="2" t="n">
        <v>50</v>
      </c>
      <c r="K69" s="15"/>
      <c r="L69" s="2" t="n">
        <v>50</v>
      </c>
      <c r="M69" s="1" t="n">
        <f aca="false">X69</f>
        <v>0</v>
      </c>
      <c r="N69" s="1" t="n">
        <f aca="false">R69+L69</f>
        <v>150</v>
      </c>
      <c r="P69" s="7" t="n">
        <f aca="false">SUM(F69,H69,J69)</f>
        <v>150</v>
      </c>
      <c r="Q69" s="7" t="n">
        <f aca="false">MAX(F69,H69,J69)</f>
        <v>50</v>
      </c>
      <c r="R69" s="8" t="n">
        <f aca="false">P69-Q69</f>
        <v>100</v>
      </c>
      <c r="T69" s="1" t="n">
        <f aca="false">IF(F69&lt;50,1,0)</f>
        <v>0</v>
      </c>
      <c r="U69" s="1" t="n">
        <f aca="false">IF(H69&lt;50,1,0)</f>
        <v>0</v>
      </c>
      <c r="V69" s="1" t="n">
        <f aca="false">IF(J69&lt;50,1,0)</f>
        <v>0</v>
      </c>
      <c r="W69" s="1" t="n">
        <f aca="false">IF(L69&lt;50,1,0)</f>
        <v>0</v>
      </c>
      <c r="X69" s="1" t="n">
        <f aca="false">SUM(T69:W69)</f>
        <v>0</v>
      </c>
    </row>
    <row r="70" customFormat="false" ht="16.5" hidden="false" customHeight="false" outlineLevel="0" collapsed="false">
      <c r="B70" s="14"/>
      <c r="C70" s="62"/>
    </row>
    <row r="71" customFormat="false" ht="15.75" hidden="false" customHeight="false" outlineLevel="0" collapsed="false">
      <c r="D71" s="23" t="s">
        <v>224</v>
      </c>
      <c r="E71" s="24"/>
      <c r="F71" s="24" t="s">
        <v>1</v>
      </c>
      <c r="G71" s="24"/>
      <c r="H71" s="24" t="s">
        <v>3</v>
      </c>
      <c r="I71" s="24"/>
      <c r="J71" s="24" t="s">
        <v>5</v>
      </c>
      <c r="K71" s="24"/>
      <c r="L71" s="24" t="s">
        <v>7</v>
      </c>
      <c r="M71" s="24"/>
      <c r="N71" s="25" t="s">
        <v>42</v>
      </c>
    </row>
    <row r="72" customFormat="false" ht="15.75" hidden="false" customHeight="false" outlineLevel="0" collapsed="false">
      <c r="D72" s="26" t="s">
        <v>29</v>
      </c>
      <c r="E72" s="27"/>
      <c r="F72" s="28" t="n">
        <v>11</v>
      </c>
      <c r="G72" s="27"/>
      <c r="H72" s="27" t="n">
        <v>14</v>
      </c>
      <c r="I72" s="32"/>
      <c r="J72" s="27" t="n">
        <v>12</v>
      </c>
      <c r="K72" s="27"/>
      <c r="L72" s="27" t="n">
        <v>20</v>
      </c>
      <c r="M72" s="27"/>
      <c r="N72" s="29" t="n">
        <f aca="false">SUM(F72:L72)</f>
        <v>57</v>
      </c>
    </row>
    <row r="73" customFormat="false" ht="15.75" hidden="false" customHeight="false" outlineLevel="0" collapsed="false">
      <c r="D73" s="26" t="s">
        <v>22</v>
      </c>
      <c r="E73" s="27"/>
      <c r="F73" s="28" t="n">
        <v>80</v>
      </c>
      <c r="G73" s="27"/>
      <c r="H73" s="27" t="n">
        <v>61</v>
      </c>
      <c r="I73" s="27"/>
      <c r="J73" s="27" t="n">
        <v>36</v>
      </c>
      <c r="K73" s="27"/>
      <c r="L73" s="27" t="n">
        <v>104</v>
      </c>
      <c r="M73" s="27"/>
      <c r="N73" s="29" t="n">
        <f aca="false">SUM(F73:L73)</f>
        <v>281</v>
      </c>
    </row>
    <row r="74" customFormat="false" ht="15.75" hidden="false" customHeight="false" outlineLevel="0" collapsed="false">
      <c r="D74" s="33" t="s">
        <v>3</v>
      </c>
      <c r="E74" s="34"/>
      <c r="F74" s="35" t="n">
        <v>91</v>
      </c>
      <c r="G74" s="27"/>
      <c r="H74" s="27" t="n">
        <v>125</v>
      </c>
      <c r="I74" s="27"/>
      <c r="J74" s="27" t="n">
        <v>82</v>
      </c>
      <c r="K74" s="27"/>
      <c r="L74" s="27" t="n">
        <v>72</v>
      </c>
      <c r="M74" s="27"/>
      <c r="N74" s="29" t="n">
        <f aca="false">SUM(F74:L74)</f>
        <v>370</v>
      </c>
      <c r="P74" s="2"/>
    </row>
    <row r="75" customFormat="false" ht="15.75" hidden="false" customHeight="false" outlineLevel="0" collapsed="false">
      <c r="D75" s="26" t="s">
        <v>170</v>
      </c>
      <c r="E75" s="27"/>
      <c r="F75" s="28" t="n">
        <v>75</v>
      </c>
      <c r="G75" s="27"/>
      <c r="H75" s="27" t="n">
        <v>168</v>
      </c>
      <c r="I75" s="27"/>
      <c r="J75" s="27" t="n">
        <v>200</v>
      </c>
      <c r="K75" s="27"/>
      <c r="L75" s="27" t="n">
        <v>94</v>
      </c>
      <c r="M75" s="27"/>
      <c r="N75" s="29" t="n">
        <f aca="false">SUM(F75:L75)</f>
        <v>537</v>
      </c>
      <c r="P75" s="2"/>
    </row>
    <row r="76" customFormat="false" ht="15.75" hidden="false" customHeight="false" outlineLevel="0" collapsed="false">
      <c r="D76" s="33" t="s">
        <v>1</v>
      </c>
      <c r="E76" s="34"/>
      <c r="F76" s="35" t="n">
        <v>122</v>
      </c>
      <c r="G76" s="27"/>
      <c r="H76" s="27" t="n">
        <v>121</v>
      </c>
      <c r="I76" s="32"/>
      <c r="J76" s="27" t="n">
        <v>200</v>
      </c>
      <c r="K76" s="27"/>
      <c r="L76" s="27" t="n">
        <v>159</v>
      </c>
      <c r="M76" s="27"/>
      <c r="N76" s="29" t="n">
        <f aca="false">SUM(F76:L76)</f>
        <v>602</v>
      </c>
      <c r="P76" s="2"/>
    </row>
    <row r="77" customFormat="false" ht="15.75" hidden="false" customHeight="false" outlineLevel="0" collapsed="false">
      <c r="D77" s="33"/>
      <c r="E77" s="34"/>
      <c r="F77" s="64"/>
      <c r="G77" s="27"/>
      <c r="H77" s="27"/>
      <c r="I77" s="27"/>
      <c r="J77" s="27"/>
      <c r="K77" s="27"/>
      <c r="L77" s="27"/>
      <c r="M77" s="27"/>
      <c r="N77" s="29" t="n">
        <f aca="false">SUM(F77:L77)</f>
        <v>0</v>
      </c>
    </row>
    <row r="78" customFormat="false" ht="15.75" hidden="false" customHeight="false" outlineLevel="0" collapsed="false">
      <c r="D78" s="30"/>
      <c r="E78" s="27"/>
      <c r="F78" s="65"/>
      <c r="G78" s="27"/>
      <c r="H78" s="27"/>
      <c r="I78" s="27"/>
      <c r="J78" s="27"/>
      <c r="K78" s="27"/>
      <c r="L78" s="27"/>
      <c r="M78" s="27"/>
      <c r="N78" s="29" t="n">
        <f aca="false">SUM(F78:L78)</f>
        <v>0</v>
      </c>
    </row>
    <row r="79" customFormat="false" ht="16.5" hidden="false" customHeight="false" outlineLevel="0" collapsed="false">
      <c r="D79" s="36"/>
      <c r="E79" s="37"/>
      <c r="F79" s="51"/>
      <c r="G79" s="37"/>
      <c r="H79" s="37"/>
      <c r="I79" s="66"/>
      <c r="J79" s="37"/>
      <c r="K79" s="37"/>
      <c r="L79" s="37"/>
      <c r="M79" s="37"/>
      <c r="N79" s="38" t="n">
        <f aca="false">SUM(F79:L79)</f>
        <v>0</v>
      </c>
    </row>
    <row r="80" customFormat="false" ht="15.75" hidden="false" customHeight="false" outlineLevel="0" collapsed="false">
      <c r="I80" s="2"/>
    </row>
    <row r="81" customFormat="false" ht="16.5" hidden="false" customHeight="false" outlineLevel="0" collapsed="false"/>
    <row r="82" customFormat="false" ht="15.75" hidden="false" customHeight="false" outlineLevel="0" collapsed="false">
      <c r="D82" s="23" t="s">
        <v>225</v>
      </c>
      <c r="E82" s="24"/>
      <c r="F82" s="24" t="s">
        <v>1</v>
      </c>
      <c r="G82" s="24"/>
      <c r="H82" s="24" t="s">
        <v>3</v>
      </c>
      <c r="I82" s="24"/>
      <c r="J82" s="24" t="s">
        <v>5</v>
      </c>
      <c r="K82" s="24"/>
      <c r="L82" s="24" t="s">
        <v>7</v>
      </c>
      <c r="M82" s="24"/>
      <c r="N82" s="25" t="s">
        <v>42</v>
      </c>
    </row>
    <row r="83" customFormat="false" ht="15.75" hidden="false" customHeight="false" outlineLevel="0" collapsed="false">
      <c r="D83" s="30" t="s">
        <v>226</v>
      </c>
      <c r="E83" s="27"/>
      <c r="F83" s="27"/>
      <c r="G83" s="27"/>
      <c r="H83" s="27"/>
      <c r="I83" s="27"/>
      <c r="J83" s="27"/>
      <c r="K83" s="27"/>
      <c r="L83" s="27"/>
      <c r="M83" s="27"/>
      <c r="N83" s="29"/>
    </row>
    <row r="84" customFormat="false" ht="15.75" hidden="false" customHeight="false" outlineLevel="0" collapsed="false">
      <c r="D84" s="33" t="s">
        <v>170</v>
      </c>
      <c r="E84" s="27"/>
      <c r="F84" s="27" t="n">
        <v>26</v>
      </c>
      <c r="G84" s="27"/>
      <c r="H84" s="27" t="n">
        <v>68</v>
      </c>
      <c r="I84" s="27"/>
      <c r="J84" s="27" t="n">
        <v>100</v>
      </c>
      <c r="K84" s="27"/>
      <c r="L84" s="27" t="n">
        <v>28</v>
      </c>
      <c r="M84" s="27"/>
      <c r="N84" s="29" t="n">
        <f aca="false">F84+H84+J84+L84</f>
        <v>222</v>
      </c>
    </row>
    <row r="85" customFormat="false" ht="15.75" hidden="false" customHeight="false" outlineLevel="0" collapsed="false">
      <c r="D85" s="33" t="s">
        <v>227</v>
      </c>
      <c r="E85" s="27"/>
      <c r="F85" s="27" t="n">
        <v>66</v>
      </c>
      <c r="G85" s="27"/>
      <c r="H85" s="27" t="n">
        <v>55</v>
      </c>
      <c r="I85" s="27"/>
      <c r="J85" s="27" t="n">
        <v>100</v>
      </c>
      <c r="K85" s="27"/>
      <c r="L85" s="27" t="n">
        <v>71</v>
      </c>
      <c r="M85" s="27"/>
      <c r="N85" s="29" t="n">
        <f aca="false">F85+H85+J85+L85</f>
        <v>292</v>
      </c>
    </row>
    <row r="86" customFormat="false" ht="15.75" hidden="false" customHeight="false" outlineLevel="0" collapsed="false">
      <c r="D86" s="33" t="s">
        <v>228</v>
      </c>
      <c r="E86" s="27"/>
      <c r="F86" s="27" t="n">
        <v>100</v>
      </c>
      <c r="G86" s="27"/>
      <c r="H86" s="27" t="n">
        <v>100</v>
      </c>
      <c r="I86" s="27"/>
      <c r="J86" s="27" t="n">
        <v>100</v>
      </c>
      <c r="K86" s="27"/>
      <c r="L86" s="32" t="n">
        <v>100</v>
      </c>
      <c r="M86" s="27"/>
      <c r="N86" s="29" t="n">
        <f aca="false">F86+H86+J86+L86</f>
        <v>400</v>
      </c>
    </row>
    <row r="87" customFormat="false" ht="15.75" hidden="false" customHeight="false" outlineLevel="0" collapsed="false">
      <c r="D87" s="30"/>
      <c r="E87" s="27"/>
      <c r="F87" s="27"/>
      <c r="G87" s="27"/>
      <c r="H87" s="27"/>
      <c r="I87" s="27"/>
      <c r="J87" s="27"/>
      <c r="K87" s="27"/>
      <c r="L87" s="27"/>
      <c r="M87" s="27"/>
      <c r="N87" s="29" t="n">
        <f aca="false">F87+H87+J87+L87</f>
        <v>0</v>
      </c>
    </row>
    <row r="88" customFormat="false" ht="15.75" hidden="false" customHeight="false" outlineLevel="0" collapsed="false">
      <c r="D88" s="30"/>
      <c r="E88" s="27"/>
      <c r="F88" s="27"/>
      <c r="G88" s="27"/>
      <c r="H88" s="27"/>
      <c r="I88" s="27"/>
      <c r="J88" s="27"/>
      <c r="K88" s="27"/>
      <c r="L88" s="27"/>
      <c r="M88" s="27"/>
      <c r="N88" s="29" t="n">
        <f aca="false">F88+H88+J88+L88</f>
        <v>0</v>
      </c>
    </row>
    <row r="89" customFormat="false" ht="16.5" hidden="false" customHeight="false" outlineLevel="0" collapsed="false"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8" t="n">
        <f aca="false">F89+H89+J89+L89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2.56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3.14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2.14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E1" s="4" t="s">
        <v>1</v>
      </c>
      <c r="F1" s="5" t="s">
        <v>2</v>
      </c>
      <c r="G1" s="6" t="s">
        <v>3</v>
      </c>
      <c r="H1" s="5" t="s">
        <v>4</v>
      </c>
      <c r="I1" s="4" t="s">
        <v>5</v>
      </c>
      <c r="J1" s="5" t="s">
        <v>6</v>
      </c>
      <c r="K1" s="4" t="s">
        <v>7</v>
      </c>
      <c r="L1" s="5" t="s">
        <v>8</v>
      </c>
      <c r="M1" s="3" t="s">
        <v>9</v>
      </c>
      <c r="N1" s="1" t="s">
        <v>10</v>
      </c>
      <c r="P1" s="7" t="s">
        <v>11</v>
      </c>
      <c r="Q1" s="7" t="s">
        <v>12</v>
      </c>
      <c r="R1" s="8" t="s">
        <v>13</v>
      </c>
    </row>
    <row r="2" customFormat="false" ht="15.75" hidden="false" customHeight="false" outlineLevel="0" collapsed="false">
      <c r="A2" s="3" t="s">
        <v>229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3" t="s">
        <v>17</v>
      </c>
      <c r="N2" s="1" t="s">
        <v>16</v>
      </c>
      <c r="P2" s="7"/>
      <c r="Q2" s="7"/>
      <c r="R2" s="8"/>
    </row>
    <row r="3" s="3" customFormat="true" ht="15.75" hidden="false" customHeight="false" outlineLevel="0" collapsed="false">
      <c r="A3" s="3" t="s">
        <v>18</v>
      </c>
      <c r="B3" s="3" t="s">
        <v>46</v>
      </c>
      <c r="C3" s="3" t="s">
        <v>20</v>
      </c>
      <c r="P3" s="10"/>
      <c r="Q3" s="10"/>
      <c r="R3" s="11"/>
    </row>
    <row r="4" customFormat="false" ht="15.75" hidden="false" customHeight="false" outlineLevel="0" collapsed="false">
      <c r="A4" s="9" t="n">
        <v>1</v>
      </c>
      <c r="B4" s="14" t="s">
        <v>230</v>
      </c>
      <c r="C4" s="14" t="s">
        <v>29</v>
      </c>
      <c r="E4" s="14" t="n">
        <v>6.31</v>
      </c>
      <c r="F4" s="2" t="n">
        <v>2</v>
      </c>
      <c r="G4" s="14" t="n">
        <v>8.56</v>
      </c>
      <c r="H4" s="2" t="n">
        <v>1</v>
      </c>
      <c r="I4" s="14" t="n">
        <v>9.01</v>
      </c>
      <c r="J4" s="2" t="n">
        <v>1</v>
      </c>
      <c r="K4" s="15" t="n">
        <v>5.31</v>
      </c>
      <c r="L4" s="2" t="n">
        <v>1</v>
      </c>
      <c r="M4" s="1" t="n">
        <f aca="false">X4</f>
        <v>4</v>
      </c>
      <c r="N4" s="1" t="n">
        <f aca="false">R4+L4</f>
        <v>3</v>
      </c>
      <c r="P4" s="7" t="n">
        <f aca="false">SUM(F4,H4,J4)</f>
        <v>4</v>
      </c>
      <c r="Q4" s="7" t="n">
        <f aca="false">MAX(F4,H4,J4)</f>
        <v>2</v>
      </c>
      <c r="R4" s="8" t="n">
        <f aca="false">P4-Q4</f>
        <v>2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  <c r="Y4" s="55"/>
    </row>
    <row r="5" customFormat="false" ht="15.75" hidden="false" customHeight="false" outlineLevel="0" collapsed="false">
      <c r="A5" s="20" t="n">
        <v>2</v>
      </c>
      <c r="B5" s="14" t="s">
        <v>231</v>
      </c>
      <c r="C5" s="14" t="s">
        <v>29</v>
      </c>
      <c r="E5" s="14" t="n">
        <v>6.41</v>
      </c>
      <c r="F5" s="2" t="n">
        <v>3</v>
      </c>
      <c r="G5" s="14" t="n">
        <v>11.37</v>
      </c>
      <c r="H5" s="2" t="n">
        <v>11</v>
      </c>
      <c r="I5" s="14" t="n">
        <v>9.02</v>
      </c>
      <c r="J5" s="2" t="n">
        <v>2</v>
      </c>
      <c r="K5" s="15" t="n">
        <v>5.38</v>
      </c>
      <c r="L5" s="2" t="n">
        <v>3</v>
      </c>
      <c r="M5" s="1" t="n">
        <f aca="false">X5</f>
        <v>4</v>
      </c>
      <c r="N5" s="1" t="n">
        <f aca="false">R5+L5</f>
        <v>8</v>
      </c>
      <c r="P5" s="7" t="n">
        <f aca="false">SUM(F5,H5,J5)</f>
        <v>16</v>
      </c>
      <c r="Q5" s="7" t="n">
        <f aca="false">MAX(F5,H5,J5)</f>
        <v>11</v>
      </c>
      <c r="R5" s="8" t="n">
        <f aca="false">P5-Q5</f>
        <v>5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  <c r="Y5" s="55"/>
    </row>
    <row r="6" customFormat="false" ht="15.75" hidden="false" customHeight="false" outlineLevel="0" collapsed="false">
      <c r="A6" s="9" t="n">
        <v>3</v>
      </c>
      <c r="B6" s="14" t="s">
        <v>232</v>
      </c>
      <c r="C6" s="14" t="s">
        <v>29</v>
      </c>
      <c r="E6" s="16" t="n">
        <v>6.44</v>
      </c>
      <c r="F6" s="2" t="n">
        <v>4</v>
      </c>
      <c r="G6" s="14" t="n">
        <v>9.15</v>
      </c>
      <c r="H6" s="2" t="n">
        <v>2</v>
      </c>
      <c r="I6" s="14" t="n">
        <v>9.22</v>
      </c>
      <c r="J6" s="2" t="n">
        <v>3</v>
      </c>
      <c r="K6" s="15" t="n">
        <v>5.43</v>
      </c>
      <c r="L6" s="2" t="n">
        <v>5</v>
      </c>
      <c r="M6" s="1" t="n">
        <f aca="false">X6</f>
        <v>4</v>
      </c>
      <c r="N6" s="1" t="n">
        <f aca="false">R6+L6</f>
        <v>10</v>
      </c>
      <c r="P6" s="7" t="n">
        <f aca="false">SUM(F6,H6,J6)</f>
        <v>9</v>
      </c>
      <c r="Q6" s="7" t="n">
        <f aca="false">MAX(F6,H6,J6)</f>
        <v>4</v>
      </c>
      <c r="R6" s="8" t="n">
        <f aca="false">P6-Q6</f>
        <v>5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  <c r="Y6" s="55"/>
    </row>
    <row r="7" customFormat="false" ht="15.75" hidden="false" customHeight="false" outlineLevel="0" collapsed="false">
      <c r="A7" s="20" t="n">
        <v>4</v>
      </c>
      <c r="B7" s="14" t="s">
        <v>233</v>
      </c>
      <c r="C7" s="14" t="s">
        <v>29</v>
      </c>
      <c r="E7" s="16" t="n">
        <v>7.19</v>
      </c>
      <c r="F7" s="2" t="n">
        <v>6</v>
      </c>
      <c r="G7" s="14" t="n">
        <v>9.49</v>
      </c>
      <c r="H7" s="2" t="n">
        <v>3</v>
      </c>
      <c r="I7" s="16" t="n">
        <v>10.13</v>
      </c>
      <c r="J7" s="2" t="n">
        <v>4</v>
      </c>
      <c r="K7" s="15" t="n">
        <v>5.41</v>
      </c>
      <c r="L7" s="2" t="n">
        <v>4</v>
      </c>
      <c r="M7" s="1" t="n">
        <f aca="false">X7</f>
        <v>4</v>
      </c>
      <c r="N7" s="1" t="n">
        <f aca="false">R7+L7</f>
        <v>11</v>
      </c>
      <c r="P7" s="7" t="n">
        <f aca="false">SUM(F7,H7,J7)</f>
        <v>13</v>
      </c>
      <c r="Q7" s="7" t="n">
        <f aca="false">MAX(F7,H7,J7)</f>
        <v>6</v>
      </c>
      <c r="R7" s="8" t="n">
        <f aca="false">P7-Q7</f>
        <v>7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9" t="n">
        <v>5</v>
      </c>
      <c r="B8" s="14" t="s">
        <v>234</v>
      </c>
      <c r="C8" s="14" t="s">
        <v>29</v>
      </c>
      <c r="E8" s="14"/>
      <c r="F8" s="2" t="n">
        <v>50</v>
      </c>
      <c r="G8" s="14" t="n">
        <v>10.28</v>
      </c>
      <c r="H8" s="2" t="n">
        <v>5</v>
      </c>
      <c r="I8" s="14" t="n">
        <v>10.28</v>
      </c>
      <c r="J8" s="2" t="n">
        <v>5</v>
      </c>
      <c r="K8" s="15" t="n">
        <v>6.33</v>
      </c>
      <c r="L8" s="2" t="n">
        <v>8</v>
      </c>
      <c r="M8" s="1" t="n">
        <f aca="false">X8</f>
        <v>3</v>
      </c>
      <c r="N8" s="1" t="n">
        <f aca="false">R8+L8</f>
        <v>18</v>
      </c>
      <c r="P8" s="7" t="n">
        <f aca="false">SUM(F8,H8,J8)</f>
        <v>60</v>
      </c>
      <c r="Q8" s="7" t="n">
        <f aca="false">MAX(F8,H8,J8)</f>
        <v>50</v>
      </c>
      <c r="R8" s="8" t="n">
        <f aca="false">P8-Q8</f>
        <v>10</v>
      </c>
      <c r="T8" s="1" t="n">
        <f aca="false">IF(F8&lt;50,1,0)</f>
        <v>0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20" t="n">
        <v>6</v>
      </c>
      <c r="B9" s="14" t="s">
        <v>235</v>
      </c>
      <c r="C9" s="14" t="s">
        <v>24</v>
      </c>
      <c r="E9" s="14" t="n">
        <v>7.49</v>
      </c>
      <c r="F9" s="2" t="n">
        <v>9</v>
      </c>
      <c r="G9" s="16" t="n">
        <v>10.41</v>
      </c>
      <c r="H9" s="2" t="n">
        <v>6</v>
      </c>
      <c r="I9" s="15"/>
      <c r="J9" s="2" t="n">
        <v>50</v>
      </c>
      <c r="K9" s="15" t="n">
        <v>6.25</v>
      </c>
      <c r="L9" s="2" t="n">
        <v>6</v>
      </c>
      <c r="M9" s="1" t="n">
        <f aca="false">X9</f>
        <v>3</v>
      </c>
      <c r="N9" s="1" t="n">
        <f aca="false">R9+L9</f>
        <v>21</v>
      </c>
      <c r="P9" s="7" t="n">
        <f aca="false">SUM(F9,H9,J9)</f>
        <v>65</v>
      </c>
      <c r="Q9" s="7" t="n">
        <f aca="false">MAX(F9,H9,J9)</f>
        <v>50</v>
      </c>
      <c r="R9" s="8" t="n">
        <f aca="false">P9-Q9</f>
        <v>15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0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9" t="n">
        <v>7</v>
      </c>
      <c r="B10" s="14" t="s">
        <v>236</v>
      </c>
      <c r="C10" s="14" t="s">
        <v>29</v>
      </c>
      <c r="E10" s="16" t="n">
        <v>7.28</v>
      </c>
      <c r="F10" s="2" t="n">
        <v>8</v>
      </c>
      <c r="G10" s="16" t="n">
        <v>11.03</v>
      </c>
      <c r="H10" s="2" t="n">
        <v>8</v>
      </c>
      <c r="I10" s="14" t="n">
        <v>10.44</v>
      </c>
      <c r="J10" s="2" t="n">
        <v>9</v>
      </c>
      <c r="K10" s="15" t="n">
        <v>6.29</v>
      </c>
      <c r="L10" s="2" t="n">
        <v>7</v>
      </c>
      <c r="M10" s="1" t="n">
        <f aca="false">X10</f>
        <v>4</v>
      </c>
      <c r="N10" s="1" t="n">
        <f aca="false">R10+L10</f>
        <v>23</v>
      </c>
      <c r="P10" s="7" t="n">
        <f aca="false">SUM(F10,H10,J10)</f>
        <v>25</v>
      </c>
      <c r="Q10" s="7" t="n">
        <f aca="false">MAX(F10,H10,J10)</f>
        <v>9</v>
      </c>
      <c r="R10" s="8" t="n">
        <f aca="false">P10-Q10</f>
        <v>16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20" t="n">
        <v>8</v>
      </c>
      <c r="B11" s="14" t="s">
        <v>237</v>
      </c>
      <c r="C11" s="14" t="s">
        <v>170</v>
      </c>
      <c r="E11" s="14" t="n">
        <v>7.23</v>
      </c>
      <c r="F11" s="2" t="n">
        <v>7</v>
      </c>
      <c r="G11" s="16" t="n">
        <v>11.07</v>
      </c>
      <c r="H11" s="2" t="n">
        <v>10</v>
      </c>
      <c r="I11" s="15"/>
      <c r="J11" s="2" t="n">
        <v>50</v>
      </c>
      <c r="K11" s="15" t="n">
        <v>6.34</v>
      </c>
      <c r="L11" s="2" t="n">
        <v>9</v>
      </c>
      <c r="M11" s="1" t="n">
        <f aca="false">X11</f>
        <v>3</v>
      </c>
      <c r="N11" s="1" t="n">
        <f aca="false">R11+L11</f>
        <v>26</v>
      </c>
      <c r="P11" s="7" t="n">
        <f aca="false">SUM(F11,H11,J11)</f>
        <v>67</v>
      </c>
      <c r="Q11" s="7" t="n">
        <f aca="false">MAX(F11,H11,J11)</f>
        <v>50</v>
      </c>
      <c r="R11" s="8" t="n">
        <f aca="false">P11-Q11</f>
        <v>17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0</v>
      </c>
      <c r="W11" s="1" t="n">
        <f aca="false">IF(L11&lt;50,1,0)</f>
        <v>1</v>
      </c>
      <c r="X11" s="1" t="n">
        <f aca="false">SUM(T11:W11)</f>
        <v>3</v>
      </c>
    </row>
    <row r="12" customFormat="false" ht="15.75" hidden="false" customHeight="false" outlineLevel="0" collapsed="false">
      <c r="A12" s="9" t="n">
        <v>9</v>
      </c>
      <c r="B12" s="14" t="s">
        <v>238</v>
      </c>
      <c r="C12" s="14" t="s">
        <v>228</v>
      </c>
      <c r="E12" s="14"/>
      <c r="F12" s="2" t="n">
        <v>50</v>
      </c>
      <c r="G12" s="14" t="n">
        <v>10.57</v>
      </c>
      <c r="H12" s="2" t="n">
        <v>7</v>
      </c>
      <c r="I12" s="14" t="n">
        <v>10.42</v>
      </c>
      <c r="J12" s="2" t="n">
        <v>7</v>
      </c>
      <c r="K12" s="15" t="n">
        <v>6.39</v>
      </c>
      <c r="L12" s="2" t="n">
        <v>12</v>
      </c>
      <c r="M12" s="1" t="n">
        <f aca="false">X12</f>
        <v>3</v>
      </c>
      <c r="N12" s="1" t="n">
        <f aca="false">R12+L12</f>
        <v>26</v>
      </c>
      <c r="P12" s="7" t="n">
        <f aca="false">SUM(F12,H12,J12)</f>
        <v>64</v>
      </c>
      <c r="Q12" s="7" t="n">
        <f aca="false">MAX(F12,H12,J12)</f>
        <v>50</v>
      </c>
      <c r="R12" s="8" t="n">
        <f aca="false">P12-Q12</f>
        <v>14</v>
      </c>
      <c r="T12" s="1" t="n">
        <f aca="false">IF(F12&lt;50,1,0)</f>
        <v>0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3</v>
      </c>
    </row>
    <row r="13" customFormat="false" ht="15.75" hidden="false" customHeight="false" outlineLevel="0" collapsed="false">
      <c r="A13" s="20" t="n">
        <v>10</v>
      </c>
      <c r="B13" s="14" t="s">
        <v>239</v>
      </c>
      <c r="C13" s="14" t="s">
        <v>35</v>
      </c>
      <c r="E13" s="16" t="n">
        <v>8.06</v>
      </c>
      <c r="F13" s="2" t="n">
        <v>10</v>
      </c>
      <c r="G13" s="14" t="n">
        <v>11.04</v>
      </c>
      <c r="H13" s="2" t="n">
        <v>9</v>
      </c>
      <c r="I13" s="16" t="n">
        <v>10.43</v>
      </c>
      <c r="J13" s="2" t="n">
        <v>8</v>
      </c>
      <c r="K13" s="15" t="n">
        <v>6.45</v>
      </c>
      <c r="L13" s="2" t="n">
        <v>14</v>
      </c>
      <c r="M13" s="1" t="n">
        <f aca="false">X13</f>
        <v>4</v>
      </c>
      <c r="N13" s="1" t="n">
        <f aca="false">R13+L13</f>
        <v>31</v>
      </c>
      <c r="P13" s="7" t="n">
        <f aca="false">SUM(F13,H13,J13)</f>
        <v>27</v>
      </c>
      <c r="Q13" s="7" t="n">
        <f aca="false">MAX(F13,H13,J13)</f>
        <v>10</v>
      </c>
      <c r="R13" s="8" t="n">
        <f aca="false">P13-Q13</f>
        <v>17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9" t="n">
        <v>11</v>
      </c>
      <c r="B14" s="14" t="s">
        <v>240</v>
      </c>
      <c r="C14" s="14" t="s">
        <v>29</v>
      </c>
      <c r="E14" s="14"/>
      <c r="F14" s="2" t="n">
        <v>50</v>
      </c>
      <c r="G14" s="16" t="n">
        <v>12.2</v>
      </c>
      <c r="H14" s="2" t="n">
        <v>12</v>
      </c>
      <c r="I14" s="14" t="n">
        <v>12.03</v>
      </c>
      <c r="J14" s="2" t="n">
        <v>11</v>
      </c>
      <c r="K14" s="67" t="n">
        <v>6.43</v>
      </c>
      <c r="L14" s="2" t="n">
        <v>13</v>
      </c>
      <c r="M14" s="1" t="n">
        <f aca="false">X14</f>
        <v>3</v>
      </c>
      <c r="N14" s="1" t="n">
        <f aca="false">R14+L14</f>
        <v>36</v>
      </c>
      <c r="P14" s="7" t="n">
        <f aca="false">SUM(F14,H14,J14)</f>
        <v>73</v>
      </c>
      <c r="Q14" s="7" t="n">
        <f aca="false">MAX(F14,H14,J14)</f>
        <v>50</v>
      </c>
      <c r="R14" s="8" t="n">
        <f aca="false">P14-Q14</f>
        <v>23</v>
      </c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1</v>
      </c>
      <c r="X14" s="1" t="n">
        <f aca="false">SUM(T14:W14)</f>
        <v>3</v>
      </c>
    </row>
    <row r="15" customFormat="false" ht="15.75" hidden="false" customHeight="false" outlineLevel="0" collapsed="false">
      <c r="A15" s="20" t="n">
        <v>12</v>
      </c>
      <c r="B15" s="14" t="s">
        <v>241</v>
      </c>
      <c r="C15" s="14" t="s">
        <v>170</v>
      </c>
      <c r="E15" s="16" t="n">
        <v>9.22</v>
      </c>
      <c r="F15" s="2" t="n">
        <v>12</v>
      </c>
      <c r="G15" s="16" t="n">
        <v>12.59</v>
      </c>
      <c r="H15" s="2" t="n">
        <v>13</v>
      </c>
      <c r="I15" s="16" t="n">
        <v>13.27</v>
      </c>
      <c r="J15" s="2" t="n">
        <v>13</v>
      </c>
      <c r="K15" s="15" t="n">
        <v>8.09</v>
      </c>
      <c r="L15" s="2" t="n">
        <v>17</v>
      </c>
      <c r="M15" s="1" t="n">
        <f aca="false">X15</f>
        <v>4</v>
      </c>
      <c r="N15" s="1" t="n">
        <f aca="false">R15+L15</f>
        <v>42</v>
      </c>
      <c r="P15" s="7" t="n">
        <f aca="false">SUM(F15,H15,J15)</f>
        <v>38</v>
      </c>
      <c r="Q15" s="7" t="n">
        <f aca="false">MAX(F15,H15,J15)</f>
        <v>13</v>
      </c>
      <c r="R15" s="8" t="n">
        <f aca="false">P15-Q15</f>
        <v>25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1</v>
      </c>
      <c r="X15" s="1" t="n">
        <f aca="false">SUM(T15:W15)</f>
        <v>4</v>
      </c>
    </row>
    <row r="16" customFormat="false" ht="15.75" hidden="false" customHeight="false" outlineLevel="0" collapsed="false">
      <c r="A16" s="9" t="n">
        <v>13</v>
      </c>
      <c r="B16" s="13" t="s">
        <v>242</v>
      </c>
      <c r="C16" s="14" t="s">
        <v>22</v>
      </c>
      <c r="E16" s="14" t="n">
        <v>7.18</v>
      </c>
      <c r="F16" s="2" t="n">
        <v>5</v>
      </c>
      <c r="G16" s="16" t="n">
        <v>9.53</v>
      </c>
      <c r="H16" s="2" t="n">
        <v>4</v>
      </c>
      <c r="I16" s="16" t="n">
        <v>10.31</v>
      </c>
      <c r="J16" s="2" t="n">
        <v>6</v>
      </c>
      <c r="K16" s="15"/>
      <c r="L16" s="2" t="n">
        <v>50</v>
      </c>
      <c r="M16" s="1" t="n">
        <f aca="false">X16</f>
        <v>3</v>
      </c>
      <c r="N16" s="1" t="n">
        <f aca="false">R16+L16</f>
        <v>59</v>
      </c>
      <c r="P16" s="7" t="n">
        <f aca="false">SUM(F16,H16,J16)</f>
        <v>15</v>
      </c>
      <c r="Q16" s="7" t="n">
        <f aca="false">MAX(F16,H16,J16)</f>
        <v>6</v>
      </c>
      <c r="R16" s="8" t="n">
        <f aca="false">P16-Q16</f>
        <v>9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0</v>
      </c>
      <c r="X16" s="1" t="n">
        <f aca="false">SUM(T16:W16)</f>
        <v>3</v>
      </c>
    </row>
    <row r="17" customFormat="false" ht="15.75" hidden="false" customHeight="false" outlineLevel="0" collapsed="false">
      <c r="A17" s="20" t="n">
        <v>14</v>
      </c>
      <c r="B17" s="14" t="s">
        <v>243</v>
      </c>
      <c r="C17" s="14" t="s">
        <v>170</v>
      </c>
      <c r="E17" s="14" t="n">
        <v>8.12</v>
      </c>
      <c r="F17" s="2" t="n">
        <v>11</v>
      </c>
      <c r="G17" s="9"/>
      <c r="H17" s="2" t="n">
        <v>50</v>
      </c>
      <c r="I17" s="15"/>
      <c r="J17" s="2" t="n">
        <v>50</v>
      </c>
      <c r="K17" s="15" t="n">
        <v>6.5</v>
      </c>
      <c r="L17" s="2" t="n">
        <v>15</v>
      </c>
      <c r="M17" s="1" t="n">
        <f aca="false">X17</f>
        <v>2</v>
      </c>
      <c r="N17" s="1" t="n">
        <f aca="false">R17+L17</f>
        <v>76</v>
      </c>
      <c r="P17" s="7" t="n">
        <f aca="false">SUM(F17,H17,J17)</f>
        <v>111</v>
      </c>
      <c r="Q17" s="7" t="n">
        <f aca="false">MAX(F17,H17,J17)</f>
        <v>50</v>
      </c>
      <c r="R17" s="8" t="n">
        <f aca="false">P17-Q17</f>
        <v>61</v>
      </c>
      <c r="T17" s="1" t="n">
        <f aca="false">IF(F17&lt;50,1,0)</f>
        <v>1</v>
      </c>
      <c r="U17" s="1" t="n">
        <f aca="false">IF(H17&lt;50,1,0)</f>
        <v>0</v>
      </c>
      <c r="V17" s="1" t="n">
        <f aca="false">IF(J17&lt;50,1,0)</f>
        <v>0</v>
      </c>
      <c r="W17" s="1" t="n">
        <f aca="false">IF(L17&lt;50,1,0)</f>
        <v>1</v>
      </c>
      <c r="X17" s="1" t="n">
        <f aca="false">SUM(T17:W17)</f>
        <v>2</v>
      </c>
    </row>
    <row r="18" customFormat="false" ht="15.75" hidden="false" customHeight="false" outlineLevel="0" collapsed="false">
      <c r="A18" s="9" t="n">
        <v>15</v>
      </c>
      <c r="B18" s="14" t="s">
        <v>244</v>
      </c>
      <c r="C18" s="14" t="s">
        <v>22</v>
      </c>
      <c r="E18" s="16"/>
      <c r="F18" s="2" t="n">
        <v>50</v>
      </c>
      <c r="G18" s="16" t="n">
        <v>15.18</v>
      </c>
      <c r="H18" s="2" t="n">
        <v>14</v>
      </c>
      <c r="I18" s="16" t="n">
        <v>13.17</v>
      </c>
      <c r="J18" s="2" t="n">
        <v>12</v>
      </c>
      <c r="K18" s="15"/>
      <c r="L18" s="2" t="n">
        <v>50</v>
      </c>
      <c r="M18" s="1" t="n">
        <f aca="false">X18</f>
        <v>2</v>
      </c>
      <c r="N18" s="1" t="n">
        <f aca="false">R18+L18</f>
        <v>76</v>
      </c>
      <c r="P18" s="7" t="n">
        <f aca="false">SUM(F18,H18,J18)</f>
        <v>76</v>
      </c>
      <c r="Q18" s="7" t="n">
        <f aca="false">MAX(F18,H18,J18)</f>
        <v>50</v>
      </c>
      <c r="R18" s="8" t="n">
        <f aca="false">P18-Q18</f>
        <v>26</v>
      </c>
      <c r="T18" s="1" t="n">
        <f aca="false">IF(F18&lt;50,1,0)</f>
        <v>0</v>
      </c>
      <c r="U18" s="1" t="n">
        <f aca="false">IF(H18&lt;50,1,0)</f>
        <v>1</v>
      </c>
      <c r="V18" s="1" t="n">
        <f aca="false">IF(J18&lt;50,1,0)</f>
        <v>1</v>
      </c>
      <c r="W18" s="1" t="n">
        <f aca="false">IF(L18&lt;50,1,0)</f>
        <v>0</v>
      </c>
      <c r="X18" s="1" t="n">
        <f aca="false">SUM(T18:W18)</f>
        <v>2</v>
      </c>
    </row>
    <row r="19" customFormat="false" ht="15.75" hidden="false" customHeight="false" outlineLevel="0" collapsed="false">
      <c r="A19" s="20" t="n">
        <v>16</v>
      </c>
      <c r="B19" s="14" t="s">
        <v>245</v>
      </c>
      <c r="C19" s="14" t="s">
        <v>246</v>
      </c>
      <c r="E19" s="14" t="n">
        <v>6.28</v>
      </c>
      <c r="F19" s="2" t="n">
        <v>1</v>
      </c>
      <c r="G19" s="53"/>
      <c r="H19" s="2" t="n">
        <v>50</v>
      </c>
      <c r="I19" s="15"/>
      <c r="J19" s="2" t="n">
        <v>50</v>
      </c>
      <c r="K19" s="15"/>
      <c r="L19" s="2" t="n">
        <v>50</v>
      </c>
      <c r="M19" s="1" t="n">
        <f aca="false">X19</f>
        <v>1</v>
      </c>
      <c r="N19" s="1" t="n">
        <f aca="false">R19+L19</f>
        <v>101</v>
      </c>
      <c r="P19" s="7" t="n">
        <f aca="false">SUM(F19,H19,J19)</f>
        <v>101</v>
      </c>
      <c r="Q19" s="7" t="n">
        <f aca="false">MAX(F19,H19,J19)</f>
        <v>50</v>
      </c>
      <c r="R19" s="8" t="n">
        <f aca="false">P19-Q19</f>
        <v>51</v>
      </c>
      <c r="T19" s="1" t="n">
        <f aca="false">IF(F19&lt;50,1,0)</f>
        <v>1</v>
      </c>
      <c r="U19" s="1" t="n">
        <f aca="false">IF(H19&lt;50,1,0)</f>
        <v>0</v>
      </c>
      <c r="V19" s="1" t="n">
        <f aca="false">IF(J19&lt;50,1,0)</f>
        <v>0</v>
      </c>
      <c r="W19" s="1" t="n">
        <f aca="false">IF(L19&lt;50,1,0)</f>
        <v>0</v>
      </c>
      <c r="X19" s="1" t="n">
        <f aca="false">SUM(T19:W19)</f>
        <v>1</v>
      </c>
    </row>
    <row r="20" customFormat="false" ht="15.75" hidden="false" customHeight="false" outlineLevel="0" collapsed="false">
      <c r="A20" s="9" t="n">
        <v>17</v>
      </c>
      <c r="B20" s="14" t="s">
        <v>247</v>
      </c>
      <c r="C20" s="14" t="s">
        <v>192</v>
      </c>
      <c r="E20" s="14"/>
      <c r="F20" s="2" t="n">
        <v>50</v>
      </c>
      <c r="G20" s="9"/>
      <c r="H20" s="2" t="n">
        <v>50</v>
      </c>
      <c r="I20" s="15"/>
      <c r="J20" s="2" t="n">
        <v>50</v>
      </c>
      <c r="K20" s="15" t="n">
        <v>5.36</v>
      </c>
      <c r="L20" s="2" t="n">
        <v>2</v>
      </c>
      <c r="M20" s="1" t="n">
        <f aca="false">X20</f>
        <v>1</v>
      </c>
      <c r="N20" s="1" t="n">
        <f aca="false">R20+L20</f>
        <v>102</v>
      </c>
      <c r="P20" s="7" t="n">
        <f aca="false">SUM(F20,H20,J20)</f>
        <v>150</v>
      </c>
      <c r="Q20" s="7" t="n">
        <f aca="false">MAX(F20,H20,J20)</f>
        <v>50</v>
      </c>
      <c r="R20" s="8" t="n">
        <f aca="false">P20-Q20</f>
        <v>100</v>
      </c>
      <c r="T20" s="1" t="n">
        <f aca="false">IF(F20&lt;50,1,0)</f>
        <v>0</v>
      </c>
      <c r="U20" s="1" t="n">
        <f aca="false">IF(H20&lt;50,1,0)</f>
        <v>0</v>
      </c>
      <c r="V20" s="1" t="n">
        <f aca="false">IF(J20&lt;50,1,0)</f>
        <v>0</v>
      </c>
      <c r="W20" s="1" t="n">
        <f aca="false">IF(L20&lt;50,1,0)</f>
        <v>1</v>
      </c>
      <c r="X20" s="1" t="n">
        <f aca="false">SUM(T20:W20)</f>
        <v>1</v>
      </c>
    </row>
    <row r="21" customFormat="false" ht="15.75" hidden="false" customHeight="false" outlineLevel="0" collapsed="false">
      <c r="A21" s="20" t="n">
        <v>18</v>
      </c>
      <c r="B21" s="22" t="s">
        <v>248</v>
      </c>
      <c r="C21" s="22" t="s">
        <v>24</v>
      </c>
      <c r="E21" s="14"/>
      <c r="F21" s="2" t="n">
        <v>50</v>
      </c>
      <c r="G21" s="9"/>
      <c r="H21" s="2" t="n">
        <v>50</v>
      </c>
      <c r="I21" s="15"/>
      <c r="J21" s="2" t="n">
        <v>50</v>
      </c>
      <c r="K21" s="15" t="n">
        <v>6.37</v>
      </c>
      <c r="L21" s="2" t="n">
        <v>10</v>
      </c>
      <c r="M21" s="1" t="n">
        <f aca="false">X21</f>
        <v>1</v>
      </c>
      <c r="N21" s="1" t="n">
        <f aca="false">R21+L21</f>
        <v>110</v>
      </c>
      <c r="P21" s="7" t="n">
        <f aca="false">SUM(F21,H21,J21)</f>
        <v>150</v>
      </c>
      <c r="Q21" s="7" t="n">
        <f aca="false">MAX(F21,H21,J21)</f>
        <v>50</v>
      </c>
      <c r="R21" s="8" t="n">
        <f aca="false">P21-Q21</f>
        <v>100</v>
      </c>
      <c r="T21" s="1" t="n">
        <f aca="false">IF(F21&lt;50,1,0)</f>
        <v>0</v>
      </c>
      <c r="U21" s="1" t="n">
        <f aca="false">IF(H21&lt;50,1,0)</f>
        <v>0</v>
      </c>
      <c r="V21" s="1" t="n">
        <f aca="false">IF(J21&lt;50,1,0)</f>
        <v>0</v>
      </c>
      <c r="W21" s="1" t="n">
        <f aca="false">IF(L21&lt;50,1,0)</f>
        <v>1</v>
      </c>
      <c r="X21" s="1" t="n">
        <f aca="false">SUM(T21:W21)</f>
        <v>1</v>
      </c>
    </row>
    <row r="22" customFormat="false" ht="15.75" hidden="false" customHeight="false" outlineLevel="0" collapsed="false">
      <c r="A22" s="9" t="n">
        <v>19</v>
      </c>
      <c r="B22" s="14" t="s">
        <v>249</v>
      </c>
      <c r="C22" s="14" t="s">
        <v>22</v>
      </c>
      <c r="E22" s="14"/>
      <c r="F22" s="2" t="n">
        <v>50</v>
      </c>
      <c r="G22" s="68" t="s">
        <v>223</v>
      </c>
      <c r="H22" s="2" t="n">
        <v>50</v>
      </c>
      <c r="I22" s="16" t="n">
        <v>11.04</v>
      </c>
      <c r="J22" s="2" t="n">
        <v>10</v>
      </c>
      <c r="K22" s="15"/>
      <c r="L22" s="2" t="n">
        <v>50</v>
      </c>
      <c r="M22" s="1" t="n">
        <f aca="false">X22</f>
        <v>1</v>
      </c>
      <c r="N22" s="1" t="n">
        <f aca="false">R22+L22</f>
        <v>110</v>
      </c>
      <c r="P22" s="7" t="n">
        <f aca="false">SUM(F22,H22,J22)</f>
        <v>110</v>
      </c>
      <c r="Q22" s="7" t="n">
        <f aca="false">MAX(F22,H22,J22)</f>
        <v>50</v>
      </c>
      <c r="R22" s="8" t="n">
        <f aca="false">P22-Q22</f>
        <v>60</v>
      </c>
      <c r="T22" s="1" t="n">
        <f aca="false">IF(F22&lt;50,1,0)</f>
        <v>0</v>
      </c>
      <c r="U22" s="1" t="n">
        <f aca="false">IF(H22&lt;50,1,0)</f>
        <v>0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1</v>
      </c>
    </row>
    <row r="23" customFormat="false" ht="15.75" hidden="false" customHeight="false" outlineLevel="0" collapsed="false">
      <c r="A23" s="20" t="n">
        <v>20</v>
      </c>
      <c r="B23" s="14" t="s">
        <v>250</v>
      </c>
      <c r="C23" s="14" t="s">
        <v>192</v>
      </c>
      <c r="E23" s="14"/>
      <c r="F23" s="2" t="n">
        <v>50</v>
      </c>
      <c r="G23" s="9"/>
      <c r="H23" s="2" t="n">
        <v>50</v>
      </c>
      <c r="I23" s="15"/>
      <c r="J23" s="2" t="n">
        <v>50</v>
      </c>
      <c r="K23" s="15" t="n">
        <v>6.38</v>
      </c>
      <c r="L23" s="2" t="n">
        <v>11</v>
      </c>
      <c r="M23" s="1" t="n">
        <f aca="false">X23</f>
        <v>1</v>
      </c>
      <c r="N23" s="1" t="n">
        <f aca="false">R23+L23</f>
        <v>111</v>
      </c>
      <c r="P23" s="7" t="n">
        <f aca="false">SUM(F23,H23,J23)</f>
        <v>150</v>
      </c>
      <c r="Q23" s="7" t="n">
        <f aca="false">MAX(F23,H23,J23)</f>
        <v>50</v>
      </c>
      <c r="R23" s="8" t="n">
        <f aca="false">P23-Q23</f>
        <v>100</v>
      </c>
      <c r="T23" s="1" t="n">
        <f aca="false">IF(F23&lt;50,1,0)</f>
        <v>0</v>
      </c>
      <c r="U23" s="1" t="n">
        <f aca="false">IF(H23&lt;50,1,0)</f>
        <v>0</v>
      </c>
      <c r="V23" s="1" t="n">
        <f aca="false">IF(J23&lt;50,1,0)</f>
        <v>0</v>
      </c>
      <c r="W23" s="1" t="n">
        <f aca="false">IF(L23&lt;50,1,0)</f>
        <v>1</v>
      </c>
      <c r="X23" s="1" t="n">
        <f aca="false">SUM(T23:W23)</f>
        <v>1</v>
      </c>
    </row>
    <row r="24" customFormat="false" ht="15.75" hidden="false" customHeight="false" outlineLevel="0" collapsed="false">
      <c r="A24" s="20" t="n">
        <v>21</v>
      </c>
      <c r="B24" s="22" t="s">
        <v>251</v>
      </c>
      <c r="C24" s="22" t="s">
        <v>170</v>
      </c>
      <c r="E24" s="14"/>
      <c r="F24" s="2" t="n">
        <v>50</v>
      </c>
      <c r="G24" s="9"/>
      <c r="H24" s="2" t="n">
        <v>50</v>
      </c>
      <c r="I24" s="15"/>
      <c r="J24" s="2" t="n">
        <v>50</v>
      </c>
      <c r="K24" s="15" t="n">
        <v>8.08</v>
      </c>
      <c r="L24" s="2" t="n">
        <v>16</v>
      </c>
      <c r="M24" s="1" t="n">
        <f aca="false">X24</f>
        <v>1</v>
      </c>
      <c r="N24" s="1" t="n">
        <f aca="false">R24+L24</f>
        <v>116</v>
      </c>
      <c r="P24" s="7" t="n">
        <f aca="false">SUM(F24,H24,J24)</f>
        <v>150</v>
      </c>
      <c r="Q24" s="7" t="n">
        <f aca="false">MAX(F24,H24,J24)</f>
        <v>50</v>
      </c>
      <c r="R24" s="8" t="n">
        <f aca="false">P24-Q24</f>
        <v>100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0</v>
      </c>
      <c r="W24" s="1" t="n">
        <f aca="false">IF(L24&lt;50,1,0)</f>
        <v>1</v>
      </c>
      <c r="X24" s="1" t="n">
        <f aca="false">SUM(T24:W24)</f>
        <v>1</v>
      </c>
    </row>
    <row r="25" customFormat="false" ht="15.75" hidden="false" customHeight="false" outlineLevel="0" collapsed="false">
      <c r="A25" s="20" t="n">
        <v>22</v>
      </c>
      <c r="B25" s="14" t="s">
        <v>252</v>
      </c>
      <c r="C25" s="14" t="s">
        <v>192</v>
      </c>
      <c r="E25" s="14"/>
      <c r="F25" s="2" t="n">
        <v>50</v>
      </c>
      <c r="G25" s="9"/>
      <c r="H25" s="2" t="n">
        <v>50</v>
      </c>
      <c r="I25" s="15"/>
      <c r="J25" s="2" t="n">
        <v>50</v>
      </c>
      <c r="K25" s="15" t="n">
        <v>8.34</v>
      </c>
      <c r="L25" s="2" t="n">
        <v>18</v>
      </c>
      <c r="M25" s="1" t="n">
        <f aca="false">X25</f>
        <v>1</v>
      </c>
      <c r="N25" s="1" t="n">
        <f aca="false">R25+L25</f>
        <v>118</v>
      </c>
      <c r="P25" s="7" t="n">
        <f aca="false">SUM(F25,H25,J25)</f>
        <v>150</v>
      </c>
      <c r="Q25" s="7" t="n">
        <f aca="false">MAX(F25,H25,J25)</f>
        <v>50</v>
      </c>
      <c r="R25" s="8" t="n">
        <f aca="false">P25-Q25</f>
        <v>100</v>
      </c>
      <c r="T25" s="1" t="n">
        <f aca="false">IF(F25&lt;50,1,0)</f>
        <v>0</v>
      </c>
      <c r="U25" s="1" t="n">
        <f aca="false">IF(H25&lt;50,1,0)</f>
        <v>0</v>
      </c>
      <c r="V25" s="1" t="n">
        <f aca="false">IF(J25&lt;50,1,0)</f>
        <v>0</v>
      </c>
      <c r="W25" s="1" t="n">
        <f aca="false">IF(L25&lt;50,1,0)</f>
        <v>1</v>
      </c>
      <c r="X25" s="1" t="n">
        <f aca="false">SUM(T25:W25)</f>
        <v>1</v>
      </c>
    </row>
    <row r="26" customFormat="false" ht="15.75" hidden="false" customHeight="false" outlineLevel="0" collapsed="false">
      <c r="A26" s="20" t="n">
        <v>23</v>
      </c>
      <c r="B26" s="14" t="s">
        <v>253</v>
      </c>
      <c r="C26" s="14" t="s">
        <v>192</v>
      </c>
      <c r="E26" s="14"/>
      <c r="F26" s="2" t="n">
        <v>50</v>
      </c>
      <c r="G26" s="9"/>
      <c r="H26" s="2" t="n">
        <v>50</v>
      </c>
      <c r="I26" s="15"/>
      <c r="J26" s="2" t="n">
        <v>50</v>
      </c>
      <c r="K26" s="15" t="n">
        <v>8.35</v>
      </c>
      <c r="L26" s="2" t="n">
        <v>19</v>
      </c>
      <c r="M26" s="1" t="n">
        <f aca="false">X26</f>
        <v>1</v>
      </c>
      <c r="N26" s="1" t="n">
        <f aca="false">R26+L26</f>
        <v>119</v>
      </c>
      <c r="P26" s="7" t="n">
        <f aca="false">SUM(F26,H26,J26)</f>
        <v>150</v>
      </c>
      <c r="Q26" s="7" t="n">
        <f aca="false">MAX(F26,H26,J26)</f>
        <v>50</v>
      </c>
      <c r="R26" s="8" t="n">
        <f aca="false">P26-Q26</f>
        <v>100</v>
      </c>
      <c r="T26" s="1" t="n">
        <f aca="false">IF(F26&lt;50,1,0)</f>
        <v>0</v>
      </c>
      <c r="U26" s="1" t="n">
        <f aca="false">IF(H26&lt;50,1,0)</f>
        <v>0</v>
      </c>
      <c r="V26" s="1" t="n">
        <f aca="false">IF(J26&lt;50,1,0)</f>
        <v>0</v>
      </c>
      <c r="W26" s="1" t="n">
        <f aca="false">IF(L26&lt;50,1,0)</f>
        <v>1</v>
      </c>
      <c r="X26" s="1" t="n">
        <f aca="false">SUM(T26:W26)</f>
        <v>1</v>
      </c>
    </row>
    <row r="27" customFormat="false" ht="15.75" hidden="false" customHeight="false" outlineLevel="0" collapsed="false">
      <c r="A27" s="20" t="n">
        <v>24</v>
      </c>
      <c r="B27" s="22" t="s">
        <v>254</v>
      </c>
      <c r="C27" s="22" t="s">
        <v>170</v>
      </c>
      <c r="E27" s="14"/>
      <c r="F27" s="2" t="n">
        <v>50</v>
      </c>
      <c r="G27" s="9"/>
      <c r="H27" s="2" t="n">
        <v>50</v>
      </c>
      <c r="I27" s="15"/>
      <c r="J27" s="2" t="n">
        <v>50</v>
      </c>
      <c r="K27" s="15" t="n">
        <v>8.36</v>
      </c>
      <c r="L27" s="2" t="n">
        <v>20</v>
      </c>
      <c r="M27" s="1" t="n">
        <f aca="false">X27</f>
        <v>1</v>
      </c>
      <c r="N27" s="1" t="n">
        <f aca="false">R27+L27</f>
        <v>120</v>
      </c>
      <c r="P27" s="7" t="n">
        <f aca="false">SUM(F27,H27,J27)</f>
        <v>150</v>
      </c>
      <c r="Q27" s="7" t="n">
        <f aca="false">MAX(F27,H27,J27)</f>
        <v>50</v>
      </c>
      <c r="R27" s="8" t="n">
        <f aca="false">P27-Q27</f>
        <v>100</v>
      </c>
      <c r="T27" s="1" t="n">
        <f aca="false">IF(F27&lt;50,1,0)</f>
        <v>0</v>
      </c>
      <c r="U27" s="1" t="n">
        <f aca="false">IF(H27&lt;50,1,0)</f>
        <v>0</v>
      </c>
      <c r="V27" s="1" t="n">
        <f aca="false">IF(J27&lt;50,1,0)</f>
        <v>0</v>
      </c>
      <c r="W27" s="1" t="n">
        <f aca="false">IF(L27&lt;50,1,0)</f>
        <v>1</v>
      </c>
      <c r="X27" s="1" t="n">
        <f aca="false">SUM(T27:W27)</f>
        <v>1</v>
      </c>
    </row>
    <row r="28" customFormat="false" ht="15.75" hidden="false" customHeight="false" outlineLevel="0" collapsed="false">
      <c r="A28" s="20" t="n">
        <v>25</v>
      </c>
      <c r="B28" s="22" t="s">
        <v>255</v>
      </c>
      <c r="C28" s="22" t="s">
        <v>170</v>
      </c>
      <c r="E28" s="14"/>
      <c r="F28" s="2" t="n">
        <v>50</v>
      </c>
      <c r="G28" s="9"/>
      <c r="H28" s="2" t="n">
        <v>50</v>
      </c>
      <c r="I28" s="15"/>
      <c r="J28" s="2" t="n">
        <v>50</v>
      </c>
      <c r="K28" s="15" t="n">
        <v>8.55</v>
      </c>
      <c r="L28" s="2" t="n">
        <v>21</v>
      </c>
      <c r="M28" s="1" t="n">
        <f aca="false">X28</f>
        <v>1</v>
      </c>
      <c r="N28" s="1" t="n">
        <f aca="false">R28+L28</f>
        <v>121</v>
      </c>
      <c r="P28" s="7" t="n">
        <f aca="false">SUM(F28,H28,J28)</f>
        <v>150</v>
      </c>
      <c r="Q28" s="7" t="n">
        <f aca="false">MAX(F28,H28,J28)</f>
        <v>50</v>
      </c>
      <c r="R28" s="8" t="n">
        <f aca="false">P28-Q28</f>
        <v>100</v>
      </c>
      <c r="T28" s="1" t="n">
        <f aca="false">IF(F28&lt;50,1,0)</f>
        <v>0</v>
      </c>
      <c r="U28" s="1" t="n">
        <f aca="false">IF(H28&lt;50,1,0)</f>
        <v>0</v>
      </c>
      <c r="V28" s="1" t="n">
        <f aca="false">IF(J28&lt;50,1,0)</f>
        <v>0</v>
      </c>
      <c r="W28" s="1" t="n">
        <f aca="false">IF(L28&lt;50,1,0)</f>
        <v>1</v>
      </c>
      <c r="X28" s="1" t="n">
        <f aca="false">SUM(T28:W28)</f>
        <v>1</v>
      </c>
    </row>
    <row r="29" customFormat="false" ht="15.75" hidden="false" customHeight="false" outlineLevel="0" collapsed="false">
      <c r="A29" s="20" t="n">
        <v>26</v>
      </c>
      <c r="B29" s="22" t="s">
        <v>256</v>
      </c>
      <c r="C29" s="22" t="s">
        <v>170</v>
      </c>
      <c r="E29" s="14"/>
      <c r="F29" s="2" t="n">
        <v>50</v>
      </c>
      <c r="G29" s="9"/>
      <c r="H29" s="2" t="n">
        <v>50</v>
      </c>
      <c r="I29" s="15"/>
      <c r="J29" s="2" t="n">
        <v>50</v>
      </c>
      <c r="K29" s="15" t="n">
        <v>8.57</v>
      </c>
      <c r="L29" s="2" t="n">
        <v>22</v>
      </c>
      <c r="M29" s="1" t="n">
        <f aca="false">X29</f>
        <v>1</v>
      </c>
      <c r="N29" s="1" t="n">
        <f aca="false">R29+L29</f>
        <v>122</v>
      </c>
      <c r="P29" s="7" t="n">
        <f aca="false">SUM(F29,H29,J29)</f>
        <v>150</v>
      </c>
      <c r="Q29" s="7" t="n">
        <f aca="false">MAX(F29,H29,J29)</f>
        <v>50</v>
      </c>
      <c r="R29" s="8" t="n">
        <f aca="false">P29-Q29</f>
        <v>100</v>
      </c>
      <c r="T29" s="1" t="n">
        <f aca="false">IF(F29&lt;50,1,0)</f>
        <v>0</v>
      </c>
      <c r="U29" s="1" t="n">
        <f aca="false">IF(H29&lt;50,1,0)</f>
        <v>0</v>
      </c>
      <c r="V29" s="1" t="n">
        <f aca="false">IF(J29&lt;50,1,0)</f>
        <v>0</v>
      </c>
      <c r="W29" s="1" t="n">
        <f aca="false">IF(L29&lt;50,1,0)</f>
        <v>1</v>
      </c>
      <c r="X29" s="1" t="n">
        <f aca="false">SUM(T29:W29)</f>
        <v>1</v>
      </c>
    </row>
    <row r="30" customFormat="false" ht="15.75" hidden="false" customHeight="false" outlineLevel="0" collapsed="false">
      <c r="A30" s="20" t="n">
        <v>27</v>
      </c>
      <c r="B30" s="14" t="s">
        <v>257</v>
      </c>
      <c r="C30" s="14" t="s">
        <v>192</v>
      </c>
      <c r="E30" s="14"/>
      <c r="F30" s="2" t="n">
        <v>50</v>
      </c>
      <c r="G30" s="9"/>
      <c r="H30" s="2" t="n">
        <v>50</v>
      </c>
      <c r="I30" s="15"/>
      <c r="J30" s="2" t="n">
        <v>50</v>
      </c>
      <c r="K30" s="15" t="n">
        <v>9.48</v>
      </c>
      <c r="L30" s="2" t="n">
        <v>23</v>
      </c>
      <c r="M30" s="1" t="n">
        <f aca="false">X30</f>
        <v>1</v>
      </c>
      <c r="N30" s="1" t="n">
        <f aca="false">R30+L30</f>
        <v>123</v>
      </c>
      <c r="P30" s="7" t="n">
        <f aca="false">SUM(F30,H30,J30)</f>
        <v>150</v>
      </c>
      <c r="Q30" s="7" t="n">
        <f aca="false">MAX(F30,H30,J30)</f>
        <v>50</v>
      </c>
      <c r="R30" s="8" t="n">
        <f aca="false">P30-Q30</f>
        <v>100</v>
      </c>
      <c r="T30" s="1" t="n">
        <f aca="false">IF(F30&lt;50,1,0)</f>
        <v>0</v>
      </c>
      <c r="U30" s="1" t="n">
        <f aca="false">IF(H30&lt;50,1,0)</f>
        <v>0</v>
      </c>
      <c r="V30" s="1" t="n">
        <f aca="false">IF(J30&lt;50,1,0)</f>
        <v>0</v>
      </c>
      <c r="W30" s="1" t="n">
        <f aca="false">IF(L30&lt;50,1,0)</f>
        <v>1</v>
      </c>
      <c r="X30" s="1" t="n">
        <f aca="false">SUM(T30:W30)</f>
        <v>1</v>
      </c>
    </row>
    <row r="31" customFormat="false" ht="16.5" hidden="false" customHeight="false" outlineLevel="0" collapsed="false"/>
    <row r="32" customFormat="false" ht="15.75" hidden="false" customHeight="false" outlineLevel="0" collapsed="false">
      <c r="D32" s="23" t="s">
        <v>41</v>
      </c>
      <c r="E32" s="24"/>
      <c r="F32" s="24" t="s">
        <v>1</v>
      </c>
      <c r="G32" s="24"/>
      <c r="H32" s="24" t="s">
        <v>3</v>
      </c>
      <c r="I32" s="24"/>
      <c r="J32" s="24" t="s">
        <v>5</v>
      </c>
      <c r="K32" s="24"/>
      <c r="L32" s="24" t="s">
        <v>7</v>
      </c>
      <c r="M32" s="24"/>
      <c r="N32" s="25" t="s">
        <v>42</v>
      </c>
    </row>
    <row r="33" customFormat="false" ht="15.75" hidden="false" customHeight="false" outlineLevel="0" collapsed="false">
      <c r="D33" s="26"/>
      <c r="E33" s="27"/>
      <c r="F33" s="69"/>
      <c r="G33" s="27"/>
      <c r="H33" s="27"/>
      <c r="I33" s="27"/>
      <c r="J33" s="27"/>
      <c r="K33" s="27"/>
      <c r="L33" s="27"/>
      <c r="M33" s="27"/>
      <c r="N33" s="29" t="n">
        <f aca="false">SUM(F33:L33)</f>
        <v>0</v>
      </c>
    </row>
    <row r="34" customFormat="false" ht="15.75" hidden="false" customHeight="false" outlineLevel="0" collapsed="false">
      <c r="D34" s="26" t="s">
        <v>29</v>
      </c>
      <c r="E34" s="27"/>
      <c r="F34" s="28" t="n">
        <v>15</v>
      </c>
      <c r="G34" s="27"/>
      <c r="H34" s="27" t="n">
        <v>11</v>
      </c>
      <c r="I34" s="27"/>
      <c r="J34" s="27" t="n">
        <v>10</v>
      </c>
      <c r="K34" s="27"/>
      <c r="L34" s="27" t="n">
        <v>13</v>
      </c>
      <c r="M34" s="27"/>
      <c r="N34" s="29" t="n">
        <f aca="false">SUM(F34:L34)</f>
        <v>49</v>
      </c>
    </row>
    <row r="35" customFormat="false" ht="15.75" hidden="false" customHeight="false" outlineLevel="0" collapsed="false">
      <c r="D35" s="26" t="s">
        <v>170</v>
      </c>
      <c r="E35" s="27"/>
      <c r="F35" s="28" t="n">
        <v>80</v>
      </c>
      <c r="G35" s="27"/>
      <c r="H35" s="27" t="n">
        <v>123</v>
      </c>
      <c r="I35" s="27"/>
      <c r="J35" s="27" t="n">
        <v>163</v>
      </c>
      <c r="K35" s="27"/>
      <c r="L35" s="27" t="n">
        <v>57</v>
      </c>
      <c r="M35" s="27"/>
      <c r="N35" s="29" t="n">
        <f aca="false">SUM(F35:L35)</f>
        <v>423</v>
      </c>
    </row>
    <row r="36" customFormat="false" ht="15.75" hidden="false" customHeight="false" outlineLevel="0" collapsed="false">
      <c r="D36" s="33" t="s">
        <v>22</v>
      </c>
      <c r="E36" s="34"/>
      <c r="F36" s="35" t="n">
        <v>155</v>
      </c>
      <c r="G36" s="27"/>
      <c r="H36" s="27" t="n">
        <v>118</v>
      </c>
      <c r="I36" s="27"/>
      <c r="J36" s="32" t="n">
        <v>78</v>
      </c>
      <c r="K36" s="27"/>
      <c r="L36" s="27" t="n">
        <v>200</v>
      </c>
      <c r="M36" s="27"/>
      <c r="N36" s="29" t="n">
        <f aca="false">SUM(F36:L36)</f>
        <v>551</v>
      </c>
    </row>
    <row r="37" customFormat="false" ht="15.75" hidden="false" customHeight="false" outlineLevel="0" collapsed="false">
      <c r="D37" s="33" t="s">
        <v>43</v>
      </c>
      <c r="E37" s="34"/>
      <c r="F37" s="35" t="n">
        <v>159</v>
      </c>
      <c r="G37" s="27"/>
      <c r="H37" s="27" t="n">
        <v>156</v>
      </c>
      <c r="I37" s="27"/>
      <c r="J37" s="27" t="n">
        <v>200</v>
      </c>
      <c r="K37" s="27"/>
      <c r="L37" s="27" t="n">
        <v>116</v>
      </c>
      <c r="M37" s="27"/>
      <c r="N37" s="29" t="n">
        <f aca="false">SUM(F37:L37)</f>
        <v>631</v>
      </c>
      <c r="P37" s="70"/>
    </row>
    <row r="38" customFormat="false" ht="15.75" hidden="false" customHeight="false" outlineLevel="0" collapsed="false">
      <c r="D38" s="33" t="s">
        <v>3</v>
      </c>
      <c r="E38" s="34"/>
      <c r="F38" s="35" t="n">
        <v>160</v>
      </c>
      <c r="G38" s="27"/>
      <c r="H38" s="27" t="n">
        <v>159</v>
      </c>
      <c r="I38" s="27"/>
      <c r="J38" s="27" t="n">
        <v>158</v>
      </c>
      <c r="K38" s="27"/>
      <c r="L38" s="27" t="n">
        <v>164</v>
      </c>
      <c r="M38" s="27"/>
      <c r="N38" s="29" t="n">
        <f aca="false">SUM(F38:L38)</f>
        <v>641</v>
      </c>
    </row>
    <row r="39" customFormat="false" ht="16.5" hidden="false" customHeight="false" outlineLevel="0" collapsed="false">
      <c r="D39" s="57" t="s">
        <v>246</v>
      </c>
      <c r="E39" s="37"/>
      <c r="F39" s="59" t="n">
        <v>151</v>
      </c>
      <c r="G39" s="37"/>
      <c r="H39" s="37" t="n">
        <v>124</v>
      </c>
      <c r="I39" s="37"/>
      <c r="J39" s="66" t="n">
        <v>200</v>
      </c>
      <c r="K39" s="37"/>
      <c r="L39" s="37" t="n">
        <v>200</v>
      </c>
      <c r="M39" s="37"/>
      <c r="N39" s="38" t="n">
        <f aca="false">SUM(F39:L39)</f>
        <v>675</v>
      </c>
    </row>
    <row r="40" customFormat="false" ht="15.75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6.5" hidden="false" customHeight="false" outlineLevel="0" collapsed="false">
      <c r="S41" s="27"/>
    </row>
    <row r="42" customFormat="false" ht="15.75" hidden="false" customHeight="false" outlineLevel="0" collapsed="false">
      <c r="D42" s="23" t="s">
        <v>225</v>
      </c>
      <c r="E42" s="24"/>
      <c r="F42" s="24" t="s">
        <v>1</v>
      </c>
      <c r="G42" s="24"/>
      <c r="H42" s="24" t="s">
        <v>3</v>
      </c>
      <c r="I42" s="24"/>
      <c r="J42" s="24" t="s">
        <v>5</v>
      </c>
      <c r="K42" s="24"/>
      <c r="L42" s="24" t="s">
        <v>7</v>
      </c>
      <c r="M42" s="24"/>
      <c r="N42" s="25" t="s">
        <v>42</v>
      </c>
      <c r="S42" s="27"/>
    </row>
    <row r="43" customFormat="false" ht="15.75" hidden="false" customHeight="false" outlineLevel="0" collapsed="false">
      <c r="D43" s="30" t="s">
        <v>258</v>
      </c>
      <c r="E43" s="27"/>
      <c r="F43" s="27"/>
      <c r="G43" s="27"/>
      <c r="H43" s="27"/>
      <c r="I43" s="27"/>
      <c r="J43" s="27"/>
      <c r="K43" s="27"/>
      <c r="L43" s="27"/>
      <c r="M43" s="27"/>
      <c r="N43" s="29"/>
      <c r="S43" s="27"/>
    </row>
    <row r="44" customFormat="false" ht="15.75" hidden="false" customHeight="false" outlineLevel="0" collapsed="false">
      <c r="D44" s="33" t="s">
        <v>170</v>
      </c>
      <c r="E44" s="27"/>
      <c r="F44" s="27" t="n">
        <v>18</v>
      </c>
      <c r="G44" s="27"/>
      <c r="H44" s="27" t="n">
        <v>23</v>
      </c>
      <c r="I44" s="27"/>
      <c r="J44" s="27" t="n">
        <v>63</v>
      </c>
      <c r="K44" s="27"/>
      <c r="L44" s="27" t="n">
        <v>24</v>
      </c>
      <c r="M44" s="27"/>
      <c r="N44" s="29" t="n">
        <f aca="false">F44+H44+J44+L44</f>
        <v>128</v>
      </c>
      <c r="S44" s="27"/>
    </row>
    <row r="45" customFormat="false" ht="15.75" hidden="false" customHeight="false" outlineLevel="0" collapsed="false">
      <c r="D45" s="33" t="s">
        <v>227</v>
      </c>
      <c r="E45" s="27"/>
      <c r="F45" s="27" t="n">
        <v>100</v>
      </c>
      <c r="G45" s="27"/>
      <c r="H45" s="27" t="n">
        <v>100</v>
      </c>
      <c r="I45" s="27"/>
      <c r="J45" s="27" t="n">
        <v>100</v>
      </c>
      <c r="K45" s="27"/>
      <c r="L45" s="27" t="n">
        <v>100</v>
      </c>
      <c r="M45" s="27"/>
      <c r="N45" s="29" t="n">
        <f aca="false">F45+H45+J45+L45</f>
        <v>400</v>
      </c>
      <c r="S45" s="27"/>
    </row>
    <row r="46" customFormat="false" ht="15.75" hidden="false" customHeight="false" outlineLevel="0" collapsed="false">
      <c r="D46" s="33" t="s">
        <v>228</v>
      </c>
      <c r="E46" s="27"/>
      <c r="F46" s="27" t="n">
        <v>100</v>
      </c>
      <c r="G46" s="27"/>
      <c r="H46" s="27" t="n">
        <v>57</v>
      </c>
      <c r="I46" s="27"/>
      <c r="J46" s="27" t="n">
        <v>57</v>
      </c>
      <c r="K46" s="27"/>
      <c r="L46" s="32" t="n">
        <v>62</v>
      </c>
      <c r="M46" s="27"/>
      <c r="N46" s="29" t="n">
        <f aca="false">F46+H46+J46+L46</f>
        <v>276</v>
      </c>
      <c r="S46" s="27"/>
    </row>
    <row r="47" customFormat="false" ht="15.75" hidden="false" customHeight="false" outlineLevel="0" collapsed="false">
      <c r="D47" s="30"/>
      <c r="E47" s="27"/>
      <c r="F47" s="27"/>
      <c r="G47" s="27"/>
      <c r="H47" s="27"/>
      <c r="I47" s="27"/>
      <c r="J47" s="27"/>
      <c r="K47" s="27"/>
      <c r="L47" s="27"/>
      <c r="M47" s="27"/>
      <c r="N47" s="29" t="n">
        <f aca="false">F47+H47+J47+L47</f>
        <v>0</v>
      </c>
      <c r="S47" s="27"/>
    </row>
    <row r="48" customFormat="false" ht="15.75" hidden="false" customHeight="false" outlineLevel="0" collapsed="false">
      <c r="D48" s="30"/>
      <c r="E48" s="27"/>
      <c r="F48" s="27"/>
      <c r="G48" s="27"/>
      <c r="H48" s="27"/>
      <c r="I48" s="27"/>
      <c r="J48" s="27"/>
      <c r="K48" s="27"/>
      <c r="L48" s="27"/>
      <c r="M48" s="27"/>
      <c r="N48" s="29" t="n">
        <f aca="false">F48+H48+J48+L48</f>
        <v>0</v>
      </c>
      <c r="S48" s="27"/>
    </row>
    <row r="49" customFormat="false" ht="16.5" hidden="false" customHeight="false" outlineLevel="0" collapsed="false"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8" t="n">
        <f aca="false">F49+H49+J49+L49</f>
        <v>0</v>
      </c>
      <c r="S49" s="27"/>
    </row>
    <row r="50" customFormat="false" ht="15.75" hidden="false" customHeight="false" outlineLevel="0" collapsed="false">
      <c r="D50" s="23" t="s">
        <v>225</v>
      </c>
      <c r="E50" s="24"/>
      <c r="F50" s="24" t="s">
        <v>1</v>
      </c>
      <c r="G50" s="24" t="s">
        <v>259</v>
      </c>
      <c r="H50" s="24" t="s">
        <v>3</v>
      </c>
      <c r="I50" s="24" t="s">
        <v>259</v>
      </c>
      <c r="J50" s="24" t="s">
        <v>5</v>
      </c>
      <c r="K50" s="24" t="s">
        <v>259</v>
      </c>
      <c r="L50" s="24" t="s">
        <v>7</v>
      </c>
      <c r="M50" s="24" t="s">
        <v>259</v>
      </c>
      <c r="N50" s="25" t="s">
        <v>42</v>
      </c>
    </row>
    <row r="51" customFormat="false" ht="15.75" hidden="false" customHeight="false" outlineLevel="0" collapsed="false">
      <c r="D51" s="30" t="s">
        <v>260</v>
      </c>
      <c r="E51" s="27"/>
      <c r="F51" s="27"/>
      <c r="G51" s="27" t="s">
        <v>261</v>
      </c>
      <c r="H51" s="27"/>
      <c r="I51" s="27" t="s">
        <v>261</v>
      </c>
      <c r="J51" s="27"/>
      <c r="K51" s="27" t="s">
        <v>261</v>
      </c>
      <c r="L51" s="27"/>
      <c r="M51" s="27" t="s">
        <v>261</v>
      </c>
      <c r="N51" s="29"/>
    </row>
    <row r="52" customFormat="false" ht="15.75" hidden="false" customHeight="false" outlineLevel="0" collapsed="false">
      <c r="D52" s="33" t="s">
        <v>170</v>
      </c>
      <c r="E52" s="27"/>
      <c r="F52" s="27" t="n">
        <f aca="false">F44</f>
        <v>18</v>
      </c>
      <c r="G52" s="27" t="n">
        <f aca="false">F52+U11B!F84</f>
        <v>44</v>
      </c>
      <c r="H52" s="27" t="n">
        <f aca="false">H44</f>
        <v>23</v>
      </c>
      <c r="I52" s="27" t="n">
        <f aca="false">H52+U11B!H84</f>
        <v>91</v>
      </c>
      <c r="J52" s="27" t="n">
        <f aca="false">J44</f>
        <v>63</v>
      </c>
      <c r="K52" s="27" t="n">
        <f aca="false">J52+U11B!J84</f>
        <v>163</v>
      </c>
      <c r="L52" s="27" t="n">
        <f aca="false">L44</f>
        <v>24</v>
      </c>
      <c r="M52" s="27" t="n">
        <f aca="false">L52+U11B!L84</f>
        <v>52</v>
      </c>
      <c r="N52" s="29" t="n">
        <f aca="false">G52+I52+K52+M52</f>
        <v>350</v>
      </c>
    </row>
    <row r="53" customFormat="false" ht="15.75" hidden="false" customHeight="false" outlineLevel="0" collapsed="false">
      <c r="D53" s="33" t="s">
        <v>227</v>
      </c>
      <c r="E53" s="27"/>
      <c r="F53" s="27" t="n">
        <f aca="false">F45</f>
        <v>100</v>
      </c>
      <c r="G53" s="27" t="n">
        <f aca="false">F53+U11B!F85</f>
        <v>166</v>
      </c>
      <c r="H53" s="27" t="n">
        <f aca="false">H45</f>
        <v>100</v>
      </c>
      <c r="I53" s="27" t="n">
        <f aca="false">H53+U11B!H85</f>
        <v>155</v>
      </c>
      <c r="J53" s="27" t="n">
        <f aca="false">J45</f>
        <v>100</v>
      </c>
      <c r="K53" s="27" t="n">
        <f aca="false">J53+U11B!J85</f>
        <v>200</v>
      </c>
      <c r="L53" s="27" t="n">
        <f aca="false">L45</f>
        <v>100</v>
      </c>
      <c r="M53" s="27" t="n">
        <f aca="false">L53+U11B!L85</f>
        <v>171</v>
      </c>
      <c r="N53" s="29" t="n">
        <f aca="false">G53+I53+K53+M53</f>
        <v>692</v>
      </c>
    </row>
    <row r="54" customFormat="false" ht="15.75" hidden="false" customHeight="false" outlineLevel="0" collapsed="false">
      <c r="D54" s="33" t="s">
        <v>228</v>
      </c>
      <c r="E54" s="27"/>
      <c r="F54" s="27" t="n">
        <f aca="false">F46</f>
        <v>100</v>
      </c>
      <c r="G54" s="27" t="n">
        <f aca="false">F54+U11B!F86</f>
        <v>200</v>
      </c>
      <c r="H54" s="27" t="n">
        <f aca="false">H46</f>
        <v>57</v>
      </c>
      <c r="I54" s="27" t="n">
        <f aca="false">H54+U11B!H86</f>
        <v>157</v>
      </c>
      <c r="J54" s="27" t="n">
        <f aca="false">J46</f>
        <v>57</v>
      </c>
      <c r="K54" s="27" t="n">
        <f aca="false">J54+U11B!J86</f>
        <v>157</v>
      </c>
      <c r="L54" s="27" t="n">
        <f aca="false">L46</f>
        <v>62</v>
      </c>
      <c r="M54" s="27" t="n">
        <f aca="false">L54+U11B!L86</f>
        <v>162</v>
      </c>
      <c r="N54" s="29" t="n">
        <f aca="false">G54+I54+K54+M54</f>
        <v>676</v>
      </c>
    </row>
    <row r="55" customFormat="false" ht="15.75" hidden="false" customHeight="true" outlineLevel="0" collapsed="false">
      <c r="D55" s="30"/>
      <c r="E55" s="27"/>
      <c r="F55" s="27" t="n">
        <f aca="false">F47</f>
        <v>0</v>
      </c>
      <c r="G55" s="27" t="n">
        <f aca="false">F55+U11B!F87</f>
        <v>0</v>
      </c>
      <c r="H55" s="27" t="n">
        <f aca="false">H47</f>
        <v>0</v>
      </c>
      <c r="I55" s="27" t="n">
        <f aca="false">H55+U11B!H87</f>
        <v>0</v>
      </c>
      <c r="J55" s="27" t="n">
        <f aca="false">J47</f>
        <v>0</v>
      </c>
      <c r="K55" s="27" t="n">
        <f aca="false">J55+U11B!J87</f>
        <v>0</v>
      </c>
      <c r="L55" s="27" t="n">
        <f aca="false">L47</f>
        <v>0</v>
      </c>
      <c r="M55" s="27" t="n">
        <f aca="false">L55+U11B!L87</f>
        <v>0</v>
      </c>
      <c r="N55" s="29" t="n">
        <f aca="false">G55+I55+K55+M55</f>
        <v>0</v>
      </c>
    </row>
    <row r="56" customFormat="false" ht="15.75" hidden="false" customHeight="true" outlineLevel="0" collapsed="false">
      <c r="D56" s="30"/>
      <c r="E56" s="27"/>
      <c r="F56" s="27" t="n">
        <f aca="false">F48</f>
        <v>0</v>
      </c>
      <c r="G56" s="27" t="n">
        <f aca="false">F56+U11B!F88</f>
        <v>0</v>
      </c>
      <c r="H56" s="27" t="n">
        <f aca="false">H48</f>
        <v>0</v>
      </c>
      <c r="I56" s="27" t="n">
        <f aca="false">H56+U11B!H88</f>
        <v>0</v>
      </c>
      <c r="J56" s="27" t="n">
        <f aca="false">J48</f>
        <v>0</v>
      </c>
      <c r="K56" s="27" t="n">
        <f aca="false">J56+U11B!J88</f>
        <v>0</v>
      </c>
      <c r="L56" s="27" t="n">
        <f aca="false">L48</f>
        <v>0</v>
      </c>
      <c r="M56" s="27" t="n">
        <f aca="false">L56+U11B!L88</f>
        <v>0</v>
      </c>
      <c r="N56" s="29" t="n">
        <f aca="false">G56+I56+K56+M56</f>
        <v>0</v>
      </c>
    </row>
    <row r="57" customFormat="false" ht="16.5" hidden="false" customHeight="false" outlineLevel="0" collapsed="false"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8"/>
    </row>
    <row r="59" customFormat="false" ht="15.75" hidden="false" customHeight="true" outlineLevel="0" collapsed="false"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.75" hidden="false" customHeight="true" outlineLevel="0" collapsed="false"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.75" hidden="false" customHeight="false" outlineLevel="0" collapsed="false"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.75" hidden="false" customHeight="true" outlineLevel="0" collapsed="false"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.75" hidden="false" customHeight="true" outlineLevel="0" collapsed="false"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.75" hidden="false" customHeight="tru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.75" hidden="false" customHeight="tru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</cols>
  <sheetData>
    <row r="2" customFormat="false" ht="12.75" hidden="false" customHeight="false" outlineLevel="0" collapsed="false">
      <c r="A2" s="71" t="n">
        <v>1</v>
      </c>
      <c r="B2" s="14" t="s">
        <v>262</v>
      </c>
    </row>
    <row r="3" customFormat="false" ht="12.75" hidden="false" customHeight="false" outlineLevel="0" collapsed="false">
      <c r="A3" s="71" t="n">
        <v>2</v>
      </c>
      <c r="B3" s="14" t="s">
        <v>263</v>
      </c>
    </row>
    <row r="4" customFormat="false" ht="12.75" hidden="false" customHeight="false" outlineLevel="0" collapsed="false">
      <c r="A4" s="71" t="n">
        <v>3</v>
      </c>
      <c r="B4" s="14" t="s">
        <v>264</v>
      </c>
    </row>
    <row r="5" customFormat="false" ht="12.75" hidden="false" customHeight="false" outlineLevel="0" collapsed="false">
      <c r="A5" s="71" t="n">
        <v>4</v>
      </c>
      <c r="B5" s="14" t="s">
        <v>265</v>
      </c>
    </row>
    <row r="6" customFormat="false" ht="12.75" hidden="false" customHeight="false" outlineLevel="0" collapsed="false">
      <c r="A6" s="71" t="n">
        <v>5</v>
      </c>
      <c r="B6" s="14" t="s">
        <v>266</v>
      </c>
    </row>
    <row r="7" customFormat="false" ht="12.75" hidden="false" customHeight="false" outlineLevel="0" collapsed="false">
      <c r="A7" s="71" t="n">
        <v>6</v>
      </c>
      <c r="B7" s="1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34:42Z</dcterms:created>
  <dc:creator>BNFL</dc:creator>
  <dc:description/>
  <dc:language>en-US</dc:language>
  <cp:lastModifiedBy>User</cp:lastModifiedBy>
  <cp:lastPrinted>2019-12-23T14:50:03Z</cp:lastPrinted>
  <dcterms:modified xsi:type="dcterms:W3CDTF">2020-01-07T09:13:37Z</dcterms:modified>
  <cp:revision>0</cp:revision>
  <dc:subject/>
  <dc:title/>
</cp:coreProperties>
</file>